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stytucja" sheetId="1" state="visible" r:id="rId2"/>
    <sheet name="Zatrudnienie" sheetId="2" state="visible" r:id="rId3"/>
    <sheet name="Część opisowa" sheetId="3" state="visible" r:id="rId4"/>
    <sheet name="Część merytoryczna" sheetId="4" state="visible" r:id="rId5"/>
  </sheets>
  <definedNames>
    <definedName function="false" hidden="false" localSheetId="3" name="_xlnm.Print_Area" vbProcedure="false">'Część merytoryczna'!$B$2:$L$150</definedName>
    <definedName function="false" hidden="false" localSheetId="2" name="_xlnm.Print_Area" vbProcedure="false">'Część opisowa'!$A$2:$F$107</definedName>
    <definedName function="false" hidden="false" localSheetId="0" name="_xlnm.Print_Area" vbProcedure="false">Instytucja!$A$1:$G$107</definedName>
    <definedName function="false" hidden="false" localSheetId="1" name="_xlnm.Print_Area" vbProcedure="false">Zatrudnienie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11">
  <si>
    <t xml:space="preserve">              Sprawozdanie z wykonania planu finasowego na dzień 31 grudnia 2012 r.                                </t>
  </si>
  <si>
    <t xml:space="preserve">Instytucja kultury: TEATR WSPÓŁCZESNY</t>
  </si>
  <si>
    <t xml:space="preserve">Dział 921  Rozdział 92106</t>
  </si>
  <si>
    <t xml:space="preserve">Lp.</t>
  </si>
  <si>
    <t xml:space="preserve">Wyszczególnienie</t>
  </si>
  <si>
    <t xml:space="preserve"> Plan                     na dzień            01.01.2012 r.</t>
  </si>
  <si>
    <t xml:space="preserve">                                       Plan  po              zmianach             na dzień  31.12.2012 r.</t>
  </si>
  <si>
    <t xml:space="preserve">                                   Wykonanie                planu                           na dzień 31.12.2012 r.</t>
  </si>
  <si>
    <t xml:space="preserve">    Dynamika           (5:4)</t>
  </si>
  <si>
    <t xml:space="preserve">I.</t>
  </si>
  <si>
    <t xml:space="preserve">Przychody ogółem</t>
  </si>
  <si>
    <t xml:space="preserve"> 1.</t>
  </si>
  <si>
    <t xml:space="preserve">Przychody własne</t>
  </si>
  <si>
    <t xml:space="preserve">przychody z prowadzonej działalności</t>
  </si>
  <si>
    <t xml:space="preserve">sprzedaż składników majątku ruchomego</t>
  </si>
  <si>
    <t xml:space="preserve">najem i dzierżawa składników majątkowych</t>
  </si>
  <si>
    <t xml:space="preserve">pozostałe przychody własne</t>
  </si>
  <si>
    <t xml:space="preserve"> 2.</t>
  </si>
  <si>
    <t xml:space="preserve">Dotacja z budżetu Miasta na działalność bieżącą</t>
  </si>
  <si>
    <t xml:space="preserve">środki własne Miasta - dotacja podmiotowa</t>
  </si>
  <si>
    <t xml:space="preserve">środki własne Miasta - dotacja celowa</t>
  </si>
  <si>
    <t xml:space="preserve">środki finansowe Ministra Kultury</t>
  </si>
  <si>
    <t xml:space="preserve">środki z funduszy międzynarodowych</t>
  </si>
  <si>
    <t xml:space="preserve">VAT podlegający zwrotowi (-)</t>
  </si>
  <si>
    <t xml:space="preserve"> 3.</t>
  </si>
  <si>
    <t xml:space="preserve">Dotacja z budżetu Województwa na działalność bieżącą</t>
  </si>
  <si>
    <t xml:space="preserve">środki własne Województwa</t>
  </si>
  <si>
    <t xml:space="preserve"> 4.</t>
  </si>
  <si>
    <t xml:space="preserve">Środki otrzymane bezpośrednio przez Instytucję</t>
  </si>
  <si>
    <t xml:space="preserve">środki z funduszy miedzynarodowych</t>
  </si>
  <si>
    <t xml:space="preserve"> 5.</t>
  </si>
  <si>
    <t xml:space="preserve">Środki finansowe otrzymane od osób fizycznych i prawnych</t>
  </si>
  <si>
    <t xml:space="preserve"> 6.</t>
  </si>
  <si>
    <t xml:space="preserve">Przychody finansowe</t>
  </si>
  <si>
    <t xml:space="preserve"> 7.</t>
  </si>
  <si>
    <t xml:space="preserve">Inne źródła</t>
  </si>
  <si>
    <t xml:space="preserve">II.</t>
  </si>
  <si>
    <t xml:space="preserve">Koszty ogółem</t>
  </si>
  <si>
    <t xml:space="preserve">Koszty wg rodzaju</t>
  </si>
  <si>
    <t xml:space="preserve">amortyzacja</t>
  </si>
  <si>
    <t xml:space="preserve">zużycie materiałów i energii</t>
  </si>
  <si>
    <t xml:space="preserve">usługi obce</t>
  </si>
  <si>
    <t xml:space="preserve">remonty</t>
  </si>
  <si>
    <t xml:space="preserve">transport</t>
  </si>
  <si>
    <t xml:space="preserve">poligrafia, plakatowanie i reklama</t>
  </si>
  <si>
    <t xml:space="preserve">opłaty pocztowe i telekomunikacyjne</t>
  </si>
  <si>
    <t xml:space="preserve">czynsze</t>
  </si>
  <si>
    <t xml:space="preserve">usługi artystyczne</t>
  </si>
  <si>
    <t xml:space="preserve">pozostałe usługi</t>
  </si>
  <si>
    <t xml:space="preserve">podatki i opłaty</t>
  </si>
  <si>
    <t xml:space="preserve">podatek od nieruchomości</t>
  </si>
  <si>
    <t xml:space="preserve">podatek od śr. transportowych</t>
  </si>
  <si>
    <t xml:space="preserve">ubezpieczenia majątkowe</t>
  </si>
  <si>
    <t xml:space="preserve">podatek VAT</t>
  </si>
  <si>
    <t xml:space="preserve">PFRON</t>
  </si>
  <si>
    <t xml:space="preserve">tantiemy</t>
  </si>
  <si>
    <t xml:space="preserve">pozostałe</t>
  </si>
  <si>
    <t xml:space="preserve">wynagrodzenia</t>
  </si>
  <si>
    <t xml:space="preserve">osobowe</t>
  </si>
  <si>
    <t xml:space="preserve">honoraria własnych pracowników</t>
  </si>
  <si>
    <t xml:space="preserve">honoraria doangażowanych</t>
  </si>
  <si>
    <t xml:space="preserve">wynagrodzenia bezosobowe, prowizje</t>
  </si>
  <si>
    <t xml:space="preserve">ubezpieczenia społeczne i inne świadczenia</t>
  </si>
  <si>
    <t xml:space="preserve">składki naliczane od wynagrodzeń</t>
  </si>
  <si>
    <t xml:space="preserve">Zakładowy Fundusz Świadczeń Socjalnych</t>
  </si>
  <si>
    <t xml:space="preserve">inne koszty rodzajowe</t>
  </si>
  <si>
    <t xml:space="preserve">podróże służbowe</t>
  </si>
  <si>
    <t xml:space="preserve">wartość sprzedanych towarów i materiałów</t>
  </si>
  <si>
    <t xml:space="preserve">Pozostałe koszty operacyjne</t>
  </si>
  <si>
    <t xml:space="preserve">Koszty finansowe</t>
  </si>
  <si>
    <t xml:space="preserve">płatności odsetkowe wynikające z zaciągniętych zobowiązań</t>
  </si>
  <si>
    <t xml:space="preserve">pozostałe koszty finansowe</t>
  </si>
  <si>
    <t xml:space="preserve">III.</t>
  </si>
  <si>
    <t xml:space="preserve">Wynik zdarzeń nadzwyczajnych</t>
  </si>
  <si>
    <t xml:space="preserve"> </t>
  </si>
  <si>
    <t xml:space="preserve">zyski nadzwyczajne</t>
  </si>
  <si>
    <t xml:space="preserve">straty nadzwyczajne</t>
  </si>
  <si>
    <t xml:space="preserve">IV.</t>
  </si>
  <si>
    <t xml:space="preserve">Wynik brutto
(poz. I. - poz. II. +/- poz. III.)</t>
  </si>
  <si>
    <t xml:space="preserve">V.</t>
  </si>
  <si>
    <t xml:space="preserve">Podatek dochodowy od osób prawnych</t>
  </si>
  <si>
    <t xml:space="preserve">VI.</t>
  </si>
  <si>
    <t xml:space="preserve">Wynik netto
(poz. IV. - poz. V.)</t>
  </si>
  <si>
    <t xml:space="preserve">VII.</t>
  </si>
  <si>
    <t xml:space="preserve">Środki na działalność inwestycyjną</t>
  </si>
  <si>
    <t xml:space="preserve">Dotacja z budżetu Miasta</t>
  </si>
  <si>
    <t xml:space="preserve">środki własne Miasta</t>
  </si>
  <si>
    <t xml:space="preserve">Dotacja z budżetu Województwa</t>
  </si>
  <si>
    <t xml:space="preserve">VIII.</t>
  </si>
  <si>
    <t xml:space="preserve">Nakłady* na inwestycje i zakupy inwestycyjne oraz nabycie wartości niematerialnych i prawnych</t>
  </si>
  <si>
    <t xml:space="preserve">*Wartość netto powiększona o część kwoty VAT obliczonej według wskaźnika proporcji</t>
  </si>
  <si>
    <t xml:space="preserve">IX.</t>
  </si>
  <si>
    <t xml:space="preserve">Dane uzupełniające na koniec okresu (bez ZFŚŚ)</t>
  </si>
  <si>
    <t xml:space="preserve">środki pieniężne</t>
  </si>
  <si>
    <t xml:space="preserve">należności z tyt. dostaw i uslug , w tym:</t>
  </si>
  <si>
    <t xml:space="preserve">             wymagalne</t>
  </si>
  <si>
    <t xml:space="preserve">zobowiązania z tyt. dostaw i uslug, w tym:</t>
  </si>
  <si>
    <t xml:space="preserve">Szczecin, 12.02.2013r.</t>
  </si>
  <si>
    <t xml:space="preserve">Data i podpis Głównego Księgowego, nr tel.-91/434-54-14</t>
  </si>
  <si>
    <t xml:space="preserve">Podpis Dyrektora Instytucji</t>
  </si>
  <si>
    <t xml:space="preserve">Weryfikacja materiału przez jednostkę nadrzędną:</t>
  </si>
  <si>
    <t xml:space="preserve">Podpis Dysponenta</t>
  </si>
  <si>
    <t xml:space="preserve">Podpis resortowego Prezydenta</t>
  </si>
  <si>
    <t xml:space="preserve">Nazwa Instytucji: TEATR WSPÓŁCZESNY</t>
  </si>
  <si>
    <t xml:space="preserve">SPRAWOZDANIE Z WYKONANIA PLANU FINANSOWEGO     ZA ROK 2012  R.</t>
  </si>
  <si>
    <t xml:space="preserve">ZATRUDNIENIE  I  WYNAGRODZENIA    </t>
  </si>
  <si>
    <t xml:space="preserve">Plan na dzień 01.01.2012r.</t>
  </si>
  <si>
    <t xml:space="preserve">Plan po zmianach na dzień 31.12.2012.</t>
  </si>
  <si>
    <t xml:space="preserve">Wykonanie            na dzień 31.12.2012 r.</t>
  </si>
  <si>
    <t xml:space="preserve">Uwagi</t>
  </si>
  <si>
    <t xml:space="preserve">średnioroczne </t>
  </si>
  <si>
    <t xml:space="preserve">za 2009 r.</t>
  </si>
  <si>
    <t xml:space="preserve">1</t>
  </si>
  <si>
    <t xml:space="preserve">2</t>
  </si>
  <si>
    <t xml:space="preserve">3</t>
  </si>
  <si>
    <t xml:space="preserve">4</t>
  </si>
  <si>
    <t xml:space="preserve">I</t>
  </si>
  <si>
    <t xml:space="preserve">Zatrudnienie ( etaty )</t>
  </si>
  <si>
    <t xml:space="preserve">Data i kwota podwyżki (średnia na 1 etat)</t>
  </si>
  <si>
    <t xml:space="preserve">miesiąc:</t>
  </si>
  <si>
    <t xml:space="preserve">II</t>
  </si>
  <si>
    <t xml:space="preserve">Wynagrodzenie angażowe pracowników
 (w złotych/ etat / miesiąc)</t>
  </si>
  <si>
    <t xml:space="preserve">kwota:brak podwyżek regulacyjnych wynagrodzeń w roku 2012</t>
  </si>
  <si>
    <t xml:space="preserve">Pozostałe składniki wynagrodzeń osobowych pracowników wynikające ze stosunku pracy </t>
  </si>
  <si>
    <t xml:space="preserve"> - nagrody jubileuszowe</t>
  </si>
  <si>
    <t xml:space="preserve"> - odprawy emerytalne i  rentowe</t>
  </si>
  <si>
    <t xml:space="preserve"> - nagrody uznaniowe, premie uznaniomwe</t>
  </si>
  <si>
    <t xml:space="preserve"> - pozostałe (wymienić)</t>
  </si>
  <si>
    <t xml:space="preserve">                    ekwiwalent za niewykorzystany urlop                                 (wypłacany przy rozwiazaniu umowy o pracę)</t>
  </si>
  <si>
    <t xml:space="preserve">objazdówka</t>
  </si>
  <si>
    <t xml:space="preserve">Podpis Dyrektora Instytucji:</t>
  </si>
  <si>
    <t xml:space="preserve">Podpis resortowego Prezydenta:</t>
  </si>
  <si>
    <t xml:space="preserve">Część  opisowa  z  wykonania  planu  finansowego  Teatru Współczesnego   za rok  2012 </t>
  </si>
  <si>
    <t xml:space="preserve">Wykonanie na dzień 31.12.2011 r.</t>
  </si>
  <si>
    <t xml:space="preserve">    Wykonanie           na dzień        31.12.2012 r.</t>
  </si>
  <si>
    <t xml:space="preserve">  Dynamika     (4:3)</t>
  </si>
  <si>
    <t xml:space="preserve">Część opisowa do wykonania planu finansowego za rok 2012</t>
  </si>
  <si>
    <t xml:space="preserve">…………………………………………………………………………….</t>
  </si>
  <si>
    <r>
      <rPr>
        <b val="true"/>
        <sz val="9"/>
        <color rgb="FF000000"/>
        <rFont val="Arial"/>
        <family val="2"/>
        <charset val="238"/>
      </rPr>
      <t xml:space="preserve">pozycja zawiera: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1.</t>
    </r>
    <r>
      <rPr>
        <sz val="9"/>
        <color rgb="FF000000"/>
        <rFont val="Arial"/>
        <family val="2"/>
        <charset val="238"/>
      </rPr>
      <t xml:space="preserve">wpływy za bilety - 544.649zł  </t>
    </r>
    <r>
      <rPr>
        <b val="true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.sprzedaż spektakli w siedzibie - 35.175zł   </t>
    </r>
    <r>
      <rPr>
        <b val="true"/>
        <sz val="9"/>
        <color rgb="FF000000"/>
        <rFont val="Arial"/>
        <family val="2"/>
        <charset val="238"/>
      </rPr>
      <t xml:space="preserve"> 3.</t>
    </r>
    <r>
      <rPr>
        <sz val="9"/>
        <color rgb="FF000000"/>
        <rFont val="Arial"/>
        <family val="2"/>
        <charset val="238"/>
      </rPr>
      <t xml:space="preserve"> sprzedaż spektakli poza siedzibą - 278.870zł       </t>
    </r>
    <r>
      <rPr>
        <b val="true"/>
        <sz val="9"/>
        <color rgb="FF000000"/>
        <rFont val="Arial"/>
        <family val="2"/>
        <charset val="238"/>
      </rPr>
      <t xml:space="preserve">4</t>
    </r>
    <r>
      <rPr>
        <sz val="9"/>
        <color rgb="FF000000"/>
        <rFont val="Arial"/>
        <family val="2"/>
        <charset val="238"/>
      </rPr>
      <t xml:space="preserve">.sprzedaż  usług gastronomicznych -276.105zł   </t>
    </r>
    <r>
      <rPr>
        <b val="true"/>
        <sz val="9"/>
        <color rgb="FF000000"/>
        <rFont val="Arial"/>
        <family val="2"/>
        <charset val="238"/>
      </rPr>
      <t xml:space="preserve">5.</t>
    </r>
    <r>
      <rPr>
        <sz val="9"/>
        <color rgb="FF000000"/>
        <rFont val="Arial"/>
        <family val="2"/>
        <charset val="238"/>
      </rPr>
      <t xml:space="preserve">refaktury za telefony,hotele - 2.132zł</t>
    </r>
  </si>
  <si>
    <r>
      <rPr>
        <b val="true"/>
        <sz val="9"/>
        <color rgb="FF000000"/>
        <rFont val="Arial"/>
        <family val="2"/>
        <charset val="238"/>
      </rPr>
      <t xml:space="preserve">pozycja zawiera: 1.</t>
    </r>
    <r>
      <rPr>
        <sz val="9"/>
        <color rgb="FF000000"/>
        <rFont val="Arial"/>
        <family val="2"/>
        <charset val="238"/>
      </rPr>
      <t xml:space="preserve">najem skladników majatkowych -92.024zł</t>
    </r>
    <r>
      <rPr>
        <b val="true"/>
        <sz val="9"/>
        <color rgb="FF000000"/>
        <rFont val="Arial"/>
        <family val="2"/>
        <charset val="238"/>
      </rPr>
      <t xml:space="preserve">  2.</t>
    </r>
    <r>
      <rPr>
        <sz val="9"/>
        <color rgb="FF000000"/>
        <rFont val="Arial"/>
        <family val="2"/>
        <charset val="238"/>
      </rPr>
      <t xml:space="preserve">wypozyczenie kostiumów - 2.715zł</t>
    </r>
  </si>
  <si>
    <r>
      <rPr>
        <b val="true"/>
        <sz val="9"/>
        <color rgb="FF000000"/>
        <rFont val="Arial"/>
        <family val="2"/>
        <charset val="238"/>
      </rPr>
      <t xml:space="preserve">pozycja zawiera: 1.</t>
    </r>
    <r>
      <rPr>
        <sz val="9"/>
        <color rgb="FF000000"/>
        <rFont val="Arial"/>
        <family val="2"/>
        <charset val="238"/>
      </rPr>
      <t xml:space="preserve">sprzedaż materiałów i towarów - 5.262zł  </t>
    </r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000000"/>
        <rFont val="Arial"/>
        <family val="2"/>
        <charset val="238"/>
      </rPr>
      <t xml:space="preserve">amortyzacja  w związku z nakładami inwestycyjnymi w latach ub.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- 150.290zł </t>
    </r>
    <r>
      <rPr>
        <b val="true"/>
        <sz val="9"/>
        <color rgb="FF000000"/>
        <rFont val="Arial"/>
        <family val="2"/>
        <charset val="238"/>
      </rPr>
      <t xml:space="preserve">  3. </t>
    </r>
    <r>
      <rPr>
        <sz val="9"/>
        <color rgb="FF000000"/>
        <rFont val="Arial"/>
        <family val="2"/>
        <charset val="238"/>
      </rPr>
      <t xml:space="preserve">inne - 14.227zł, w tym:z tytułu niewykonania umowy - 9.680zł i korekta PFRON z lat ub. - 3.564zł</t>
    </r>
  </si>
  <si>
    <t xml:space="preserve">dotacja  podmiotowa  Gminy Miasto Szczecin, w tym:dotatkowa: 5.000zł -wyjazd ze spektaklem "Dziewczyna na kanapie" i 15.000zl- realizacja zadań bieżących, w tym "Kaligula"</t>
  </si>
  <si>
    <t xml:space="preserve">dotacja celowa Gminy Miasto Szczecin, w tym podatek VAT 975zł  otrzymana zgodnie z umowa nr WK/CC/U/80/2012 na realizację  zadania pt. "udział w IV edycji programu "Teatr Polska"</t>
  </si>
  <si>
    <t xml:space="preserve">podatek VAT rozliczony z Urzędem  Skarbowym od otrzymanej dotacji  celowej   </t>
  </si>
  <si>
    <t xml:space="preserve">środki otrzymane  z Instytutu Teatralnego im. Zbigniewa Raszewskiego na realizację zadania pt. "Objazd spektaklu Utwór o Matce i Ojczyznie w ramach programu Teatr Polska - program finansowany ze środkow Ministerstwa Kultury i Dziedzictwa Narodowego</t>
  </si>
  <si>
    <t xml:space="preserve">podatek VAT rozliczony z Urzędem  Skarbowym od otrzymanych środków z Instytutu Teatralnego </t>
  </si>
  <si>
    <r>
      <rPr>
        <b val="true"/>
        <sz val="9"/>
        <color rgb="FF000000"/>
        <rFont val="Arial"/>
        <family val="2"/>
        <charset val="238"/>
      </rPr>
      <t xml:space="preserve">pozycja zawiera: 1.</t>
    </r>
    <r>
      <rPr>
        <sz val="9"/>
        <color rgb="FF000000"/>
        <rFont val="Arial"/>
        <family val="2"/>
        <charset val="238"/>
      </rPr>
      <t xml:space="preserve">wymiana barterowa - 9.589zł  </t>
    </r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000000"/>
        <rFont val="Arial"/>
        <family val="2"/>
        <charset val="238"/>
      </rPr>
      <t xml:space="preserve"> darowizna Makro -200zł</t>
    </r>
  </si>
  <si>
    <t xml:space="preserve">odsetki bankowe od środkow na rachunku bankowym</t>
  </si>
  <si>
    <t xml:space="preserve">amortyzacja  środków trwałych oraz wartości niematerialnych i prawnych</t>
  </si>
  <si>
    <r>
      <rPr>
        <b val="true"/>
        <sz val="9"/>
        <color rgb="FF000000"/>
        <rFont val="Arial"/>
        <family val="2"/>
        <charset val="238"/>
      </rPr>
      <t xml:space="preserve">pozycja zawiera: 1.</t>
    </r>
    <r>
      <rPr>
        <sz val="9"/>
        <color rgb="FF000000"/>
        <rFont val="Arial"/>
        <family val="2"/>
        <charset val="238"/>
      </rPr>
      <t xml:space="preserve"> materiały podstawowe - 313.824zł   </t>
    </r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000000"/>
        <rFont val="Arial"/>
        <family val="2"/>
        <charset val="238"/>
      </rPr>
      <t xml:space="preserve">materiały pomocnicze i techniczne - 30.966zł  </t>
    </r>
    <r>
      <rPr>
        <b val="true"/>
        <sz val="9"/>
        <color rgb="FF000000"/>
        <rFont val="Arial"/>
        <family val="2"/>
        <charset val="238"/>
      </rPr>
      <t xml:space="preserve"> 3.</t>
    </r>
    <r>
      <rPr>
        <sz val="9"/>
        <color rgb="FF000000"/>
        <rFont val="Arial"/>
        <family val="2"/>
        <charset val="238"/>
      </rPr>
      <t xml:space="preserve">materiały gosp.-biurowe  - 45.833zł    </t>
    </r>
    <r>
      <rPr>
        <b val="true"/>
        <sz val="9"/>
        <color rgb="FF000000"/>
        <rFont val="Arial"/>
        <family val="2"/>
        <charset val="238"/>
      </rPr>
      <t xml:space="preserve">4.</t>
    </r>
    <r>
      <rPr>
        <sz val="9"/>
        <color rgb="FF000000"/>
        <rFont val="Arial"/>
        <family val="2"/>
        <charset val="238"/>
      </rPr>
      <t xml:space="preserve">pozostałe  - 3.869zł  </t>
    </r>
    <r>
      <rPr>
        <b val="true"/>
        <sz val="9"/>
        <color rgb="FF000000"/>
        <rFont val="Arial"/>
        <family val="2"/>
        <charset val="238"/>
      </rPr>
      <t xml:space="preserve">5</t>
    </r>
    <r>
      <rPr>
        <sz val="9"/>
        <color rgb="FF000000"/>
        <rFont val="Arial"/>
        <family val="2"/>
        <charset val="238"/>
      </rPr>
      <t xml:space="preserve">.energia i woda -155.510zł</t>
    </r>
  </si>
  <si>
    <r>
      <rPr>
        <b val="true"/>
        <sz val="9"/>
        <color rgb="FF000000"/>
        <rFont val="Arial"/>
        <family val="2"/>
        <charset val="238"/>
      </rPr>
      <t xml:space="preserve">pozycja zawiera: 1.</t>
    </r>
    <r>
      <rPr>
        <sz val="9"/>
        <color rgb="FF000000"/>
        <rFont val="Arial"/>
        <family val="2"/>
        <charset val="238"/>
      </rPr>
      <t xml:space="preserve">remont pomieszczeń  - 4.068zł  </t>
    </r>
    <r>
      <rPr>
        <b val="true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. naprawa i remont środków trwałych - 2.153zł  </t>
    </r>
    <r>
      <rPr>
        <b val="true"/>
        <sz val="9"/>
        <color rgb="FF000000"/>
        <rFont val="Arial"/>
        <family val="2"/>
        <charset val="238"/>
      </rPr>
      <t xml:space="preserve">3.</t>
    </r>
    <r>
      <rPr>
        <sz val="9"/>
        <color rgb="FF000000"/>
        <rFont val="Arial"/>
        <family val="2"/>
        <charset val="238"/>
      </rPr>
      <t xml:space="preserve"> remont instalacji  - 4.964zl</t>
    </r>
  </si>
  <si>
    <t xml:space="preserve">przewóz scenografii  i osób w związku z prezentacją spektakli poza siedzibą oraz usługi kurierskie</t>
  </si>
  <si>
    <r>
      <rPr>
        <b val="true"/>
        <sz val="9"/>
        <color rgb="FF000000"/>
        <rFont val="Arial"/>
        <family val="2"/>
        <charset val="238"/>
      </rPr>
      <t xml:space="preserve">pozycja zawiera: 1.</t>
    </r>
    <r>
      <rPr>
        <sz val="9"/>
        <color rgb="FF000000"/>
        <rFont val="Arial"/>
        <family val="2"/>
        <charset val="238"/>
      </rPr>
      <t xml:space="preserve"> usługi poligraficzne - 25.282zł,  </t>
    </r>
    <r>
      <rPr>
        <b val="true"/>
        <sz val="9"/>
        <color rgb="FF000000"/>
        <rFont val="Arial"/>
        <family val="2"/>
        <charset val="238"/>
      </rPr>
      <t xml:space="preserve"> 2.</t>
    </r>
    <r>
      <rPr>
        <sz val="9"/>
        <color rgb="FF000000"/>
        <rFont val="Arial"/>
        <family val="2"/>
        <charset val="238"/>
      </rPr>
      <t xml:space="preserve">reklama -82.649zł</t>
    </r>
  </si>
  <si>
    <r>
      <rPr>
        <b val="true"/>
        <sz val="9"/>
        <color rgb="FF000000"/>
        <rFont val="Arial"/>
        <family val="2"/>
        <charset val="238"/>
      </rPr>
      <t xml:space="preserve">pozycja zawiera: 1.</t>
    </r>
    <r>
      <rPr>
        <sz val="9"/>
        <color rgb="FF000000"/>
        <rFont val="Arial"/>
        <family val="2"/>
        <charset val="238"/>
      </rPr>
      <t xml:space="preserve"> znaczki pocztowe  -12.024zł    </t>
    </r>
    <r>
      <rPr>
        <b val="true"/>
        <sz val="9"/>
        <color rgb="FF000000"/>
        <rFont val="Arial"/>
        <family val="2"/>
        <charset val="238"/>
      </rPr>
      <t xml:space="preserve">2. </t>
    </r>
    <r>
      <rPr>
        <sz val="9"/>
        <color rgb="FF000000"/>
        <rFont val="Arial"/>
        <family val="2"/>
        <charset val="238"/>
      </rPr>
      <t xml:space="preserve">usługi łączności -27.356zl</t>
    </r>
  </si>
  <si>
    <r>
      <rPr>
        <b val="true"/>
        <sz val="9"/>
        <color rgb="FF000000"/>
        <rFont val="Arial"/>
        <family val="2"/>
        <charset val="238"/>
      </rPr>
      <t xml:space="preserve">pozycja zawiera: 1.</t>
    </r>
    <r>
      <rPr>
        <sz val="9"/>
        <color rgb="FF000000"/>
        <rFont val="Arial"/>
        <family val="2"/>
        <charset val="238"/>
      </rPr>
      <t xml:space="preserve">najem lokalu Bogusława - 32.590zł, </t>
    </r>
    <r>
      <rPr>
        <b val="true"/>
        <sz val="9"/>
        <color rgb="FF000000"/>
        <rFont val="Arial"/>
        <family val="2"/>
        <charset val="238"/>
      </rPr>
      <t xml:space="preserve"> 2</t>
    </r>
    <r>
      <rPr>
        <sz val="9"/>
        <color rgb="FF000000"/>
        <rFont val="Arial"/>
        <family val="2"/>
        <charset val="238"/>
      </rPr>
      <t xml:space="preserve">.dzierżawa ogródka letniego w TM - 7.131zł  </t>
    </r>
    <r>
      <rPr>
        <b val="true"/>
        <sz val="9"/>
        <color rgb="FF000000"/>
        <rFont val="Arial"/>
        <family val="2"/>
        <charset val="238"/>
      </rPr>
      <t xml:space="preserve">3.</t>
    </r>
    <r>
      <rPr>
        <sz val="9"/>
        <color rgb="FF000000"/>
        <rFont val="Arial"/>
        <family val="2"/>
        <charset val="238"/>
      </rPr>
      <t xml:space="preserve">najem lokalu Waly Chrobrego -200.004zł  </t>
    </r>
    <r>
      <rPr>
        <b val="true"/>
        <sz val="9"/>
        <color rgb="FF000000"/>
        <rFont val="Arial"/>
        <family val="2"/>
        <charset val="238"/>
      </rPr>
      <t xml:space="preserve">4.</t>
    </r>
    <r>
      <rPr>
        <sz val="9"/>
        <color rgb="FF000000"/>
        <rFont val="Arial"/>
        <family val="2"/>
        <charset val="238"/>
      </rPr>
      <t xml:space="preserve"> najem pokoi przy Cyryla i Metodego - 20.971zł  </t>
    </r>
    <r>
      <rPr>
        <b val="true"/>
        <sz val="9"/>
        <color rgb="FF000000"/>
        <rFont val="Arial"/>
        <family val="2"/>
        <charset val="238"/>
      </rPr>
      <t xml:space="preserve">5.</t>
    </r>
    <r>
      <rPr>
        <sz val="9"/>
        <color rgb="FF000000"/>
        <rFont val="Arial"/>
        <family val="2"/>
        <charset val="238"/>
      </rPr>
      <t xml:space="preserve">dofinansowanie do czynszu - 11.197zł</t>
    </r>
  </si>
  <si>
    <r>
      <rPr>
        <b val="true"/>
        <sz val="9"/>
        <color rgb="FF000000"/>
        <rFont val="Arial"/>
        <family val="2"/>
        <charset val="238"/>
      </rPr>
      <t xml:space="preserve">pozycja zawiera: 1</t>
    </r>
    <r>
      <rPr>
        <sz val="9"/>
        <color rgb="FF000000"/>
        <rFont val="Arial"/>
        <family val="2"/>
        <charset val="238"/>
      </rPr>
      <t xml:space="preserve">.wykonanie  elementow scenografii - 12.077zł  </t>
    </r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000000"/>
        <rFont val="Arial"/>
        <family val="2"/>
        <charset val="238"/>
      </rPr>
      <t xml:space="preserve">inne usługi artystyczne - 9.032zł</t>
    </r>
  </si>
  <si>
    <r>
      <rPr>
        <b val="true"/>
        <sz val="9"/>
        <color rgb="FF000000"/>
        <rFont val="Arial"/>
        <family val="2"/>
        <charset val="238"/>
      </rPr>
      <t xml:space="preserve">pozycja zawiera:  1.</t>
    </r>
    <r>
      <rPr>
        <sz val="9"/>
        <color rgb="FF000000"/>
        <rFont val="Arial"/>
        <family val="2"/>
        <charset val="238"/>
      </rPr>
      <t xml:space="preserve">usługi komunalne - 16.526zł   </t>
    </r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000000"/>
        <rFont val="Arial"/>
        <family val="2"/>
        <charset val="238"/>
      </rPr>
      <t xml:space="preserve">usługi pralnicze i szewskie - 21.341zł </t>
    </r>
    <r>
      <rPr>
        <b val="true"/>
        <sz val="9"/>
        <color rgb="FF000000"/>
        <rFont val="Arial"/>
        <family val="2"/>
        <charset val="238"/>
      </rPr>
      <t xml:space="preserve">  3.</t>
    </r>
    <r>
      <rPr>
        <sz val="9"/>
        <color rgb="FF000000"/>
        <rFont val="Arial"/>
        <family val="2"/>
        <charset val="238"/>
      </rPr>
      <t xml:space="preserve">usługi techniczne - 33.450zł   </t>
    </r>
    <r>
      <rPr>
        <b val="true"/>
        <sz val="9"/>
        <color rgb="FF000000"/>
        <rFont val="Arial"/>
        <family val="2"/>
        <charset val="238"/>
      </rPr>
      <t xml:space="preserve">4. </t>
    </r>
    <r>
      <rPr>
        <sz val="9"/>
        <color rgb="FF000000"/>
        <rFont val="Arial"/>
        <family val="2"/>
        <charset val="238"/>
      </rPr>
      <t xml:space="preserve">inne usługi -  80.282zł</t>
    </r>
  </si>
  <si>
    <t xml:space="preserve">ubezpieczenie budynku  od IV kw. 2012r.</t>
  </si>
  <si>
    <t xml:space="preserve">podatek VAT nie podlegający rozliczeniu z Urzędem Skarbowym</t>
  </si>
  <si>
    <t xml:space="preserve">skladki na PFRON po uwzględnieniu  zatrudnienia osób niepełnosprawnych</t>
  </si>
  <si>
    <t xml:space="preserve">opłaty  za korzystanie z praw autorskich wobec instytucji zarządzajacych takimi prawami</t>
  </si>
  <si>
    <t xml:space="preserve">opłaty za koncesje, w związku ze sprzedażą alkoholu w TM  oraz inne drobne opłaty </t>
  </si>
  <si>
    <t xml:space="preserve">wzrost do roku 2011 wynika ze wzrostu najniższego wynagrodzenie do poziomu 1.500zl w 2012r. oraz  z powrotów z urlopów wychowawczych</t>
  </si>
  <si>
    <t xml:space="preserve">pozycja zawiera honoraria aktorskie pracowników  Teatru, średnią urlopową  aktorów oraz realizatorów własnych</t>
  </si>
  <si>
    <t xml:space="preserve">pozycja zawiera honoraria aktorskie aktorów doangażowanych   oraz realizatorów obcych</t>
  </si>
  <si>
    <t xml:space="preserve">wynagrodzenie wynikające z zawartych umów zlecenia i o dzieło z pracownikami własnymi i obcymi </t>
  </si>
  <si>
    <r>
      <rPr>
        <b val="true"/>
        <sz val="9"/>
        <color rgb="FF000000"/>
        <rFont val="Arial"/>
        <family val="2"/>
        <charset val="238"/>
      </rPr>
      <t xml:space="preserve">pozycja zawiera: 1.</t>
    </r>
    <r>
      <rPr>
        <sz val="9"/>
        <color rgb="FF000000"/>
        <rFont val="Arial"/>
        <family val="2"/>
        <charset val="238"/>
      </rPr>
      <t xml:space="preserve"> składki ZUS  od osobowego funduszu płac -549.739zł,   </t>
    </r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000000"/>
        <rFont val="Arial"/>
        <family val="2"/>
        <charset val="238"/>
      </rPr>
      <t xml:space="preserve">od bfp - 14.239zł   </t>
    </r>
    <r>
      <rPr>
        <b val="true"/>
        <sz val="9"/>
        <color rgb="FF000000"/>
        <rFont val="Arial"/>
        <family val="2"/>
        <charset val="238"/>
      </rPr>
      <t xml:space="preserve">3.</t>
    </r>
    <r>
      <rPr>
        <sz val="9"/>
        <color rgb="FF000000"/>
        <rFont val="Arial"/>
        <family val="2"/>
        <charset val="238"/>
      </rPr>
      <t xml:space="preserve">od honorariow -140.332zl</t>
    </r>
  </si>
  <si>
    <t xml:space="preserve">obowiązkowe  odpisy na ZFŚS</t>
  </si>
  <si>
    <r>
      <rPr>
        <b val="true"/>
        <sz val="9"/>
        <color rgb="FF000000"/>
        <rFont val="Arial"/>
        <family val="2"/>
        <charset val="238"/>
      </rPr>
      <t xml:space="preserve">pozycja zawiera:  1.</t>
    </r>
    <r>
      <rPr>
        <sz val="9"/>
        <color rgb="FF000000"/>
        <rFont val="Arial"/>
        <family val="2"/>
        <charset val="238"/>
      </rPr>
      <t xml:space="preserve">szkolenia  - 2.550zł  </t>
    </r>
    <r>
      <rPr>
        <b val="true"/>
        <sz val="9"/>
        <color rgb="FF000000"/>
        <rFont val="Arial"/>
        <family val="2"/>
        <charset val="238"/>
      </rPr>
      <t xml:space="preserve"> 2.</t>
    </r>
    <r>
      <rPr>
        <sz val="9"/>
        <color rgb="FF000000"/>
        <rFont val="Arial"/>
        <family val="2"/>
        <charset val="238"/>
      </rPr>
      <t xml:space="preserve">badania okresowe  - 4.113zł  </t>
    </r>
    <r>
      <rPr>
        <b val="true"/>
        <sz val="9"/>
        <color rgb="FF000000"/>
        <rFont val="Arial"/>
        <family val="2"/>
        <charset val="238"/>
      </rPr>
      <t xml:space="preserve"> 3. </t>
    </r>
    <r>
      <rPr>
        <sz val="9"/>
        <color rgb="FF000000"/>
        <rFont val="Arial"/>
        <family val="2"/>
        <charset val="238"/>
      </rPr>
      <t xml:space="preserve">ekwiwalenty za odzież roboczą - 4.952zł   </t>
    </r>
    <r>
      <rPr>
        <b val="true"/>
        <sz val="9"/>
        <color rgb="FF000000"/>
        <rFont val="Arial"/>
        <family val="2"/>
        <charset val="238"/>
      </rPr>
      <t xml:space="preserve">4. </t>
    </r>
    <r>
      <rPr>
        <sz val="9"/>
        <color rgb="FF000000"/>
        <rFont val="Arial"/>
        <family val="2"/>
        <charset val="238"/>
      </rPr>
      <t xml:space="preserve">zakup odzieży ochronnej -2.468zł </t>
    </r>
    <r>
      <rPr>
        <b val="true"/>
        <sz val="9"/>
        <color rgb="FF000000"/>
        <rFont val="Arial"/>
        <family val="2"/>
        <charset val="238"/>
      </rPr>
      <t xml:space="preserve"> 5. </t>
    </r>
    <r>
      <rPr>
        <sz val="9"/>
        <color rgb="FF000000"/>
        <rFont val="Arial"/>
        <family val="2"/>
        <charset val="238"/>
      </rPr>
      <t xml:space="preserve">pozostałe -  3.048zł</t>
    </r>
  </si>
  <si>
    <t xml:space="preserve">podróże krajowe pracowników Teatru oraz osób doangażowanych</t>
  </si>
  <si>
    <r>
      <rPr>
        <b val="true"/>
        <sz val="9"/>
        <color rgb="FF000000"/>
        <rFont val="Arial"/>
        <family val="2"/>
        <charset val="238"/>
      </rPr>
      <t xml:space="preserve">pozycja zawiera:  1.</t>
    </r>
    <r>
      <rPr>
        <sz val="9"/>
        <color rgb="FF000000"/>
        <rFont val="Arial"/>
        <family val="2"/>
        <charset val="238"/>
      </rPr>
      <t xml:space="preserve"> opłaty bankowe - 18.000zł   </t>
    </r>
    <r>
      <rPr>
        <b val="true"/>
        <sz val="9"/>
        <color rgb="FF000000"/>
        <rFont val="Arial"/>
        <family val="2"/>
        <charset val="238"/>
      </rPr>
      <t xml:space="preserve"> 2</t>
    </r>
    <r>
      <rPr>
        <sz val="9"/>
        <color rgb="FF000000"/>
        <rFont val="Arial"/>
        <family val="2"/>
        <charset val="238"/>
      </rPr>
      <t xml:space="preserve">. koszty reprezentacji  - 2.770zł    </t>
    </r>
    <r>
      <rPr>
        <b val="true"/>
        <sz val="9"/>
        <color rgb="FF000000"/>
        <rFont val="Arial"/>
        <family val="2"/>
        <charset val="238"/>
      </rPr>
      <t xml:space="preserve">3. </t>
    </r>
    <r>
      <rPr>
        <sz val="9"/>
        <color rgb="FF000000"/>
        <rFont val="Arial"/>
        <family val="2"/>
        <charset val="238"/>
      </rPr>
      <t xml:space="preserve">składki na rzecz organizacji  - 6.792zł  </t>
    </r>
    <r>
      <rPr>
        <b val="true"/>
        <sz val="9"/>
        <color rgb="FF000000"/>
        <rFont val="Arial"/>
        <family val="2"/>
        <charset val="238"/>
      </rPr>
      <t xml:space="preserve"> 4.</t>
    </r>
    <r>
      <rPr>
        <sz val="9"/>
        <color rgb="FF000000"/>
        <rFont val="Arial"/>
        <family val="2"/>
        <charset val="238"/>
      </rPr>
      <t xml:space="preserve"> inne - 174zł</t>
    </r>
  </si>
  <si>
    <t xml:space="preserve">sprzedaż   m.in.. programów, książek </t>
  </si>
  <si>
    <r>
      <rPr>
        <b val="true"/>
        <sz val="9"/>
        <color rgb="FF000000"/>
        <rFont val="Arial"/>
        <family val="2"/>
        <charset val="238"/>
      </rPr>
      <t xml:space="preserve">pozycja zawiera: 1</t>
    </r>
    <r>
      <rPr>
        <sz val="9"/>
        <color rgb="FF000000"/>
        <rFont val="Arial"/>
        <family val="2"/>
        <charset val="238"/>
      </rPr>
      <t xml:space="preserve">.odpis z  tyt. aktual. zapasów -  4.475zł    </t>
    </r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000000"/>
        <rFont val="Arial"/>
        <family val="2"/>
        <charset val="238"/>
      </rPr>
      <t xml:space="preserve"> tantiemy za lata ub. wraz z kosztami potęp.sąd.dla ZAIKS - 8.890zł  </t>
    </r>
    <r>
      <rPr>
        <b val="true"/>
        <sz val="9"/>
        <color rgb="FF000000"/>
        <rFont val="Arial"/>
        <family val="2"/>
        <charset val="238"/>
      </rPr>
      <t xml:space="preserve"> 3</t>
    </r>
    <r>
      <rPr>
        <sz val="9"/>
        <color rgb="FF000000"/>
        <rFont val="Arial"/>
        <family val="2"/>
        <charset val="238"/>
      </rPr>
      <t xml:space="preserve">. korekta  VAT za 2011r. -11.193zł   </t>
    </r>
    <r>
      <rPr>
        <b val="true"/>
        <sz val="9"/>
        <color rgb="FF000000"/>
        <rFont val="Arial"/>
        <family val="2"/>
        <charset val="238"/>
      </rPr>
      <t xml:space="preserve">4.</t>
    </r>
    <r>
      <rPr>
        <sz val="9"/>
        <color rgb="FF000000"/>
        <rFont val="Arial"/>
        <family val="2"/>
        <charset val="238"/>
      </rPr>
      <t xml:space="preserve">spisanie programów spektakli zdjętych z afisza oraz kart SK - 4.910zł </t>
    </r>
    <r>
      <rPr>
        <b val="true"/>
        <sz val="9"/>
        <color rgb="FF000000"/>
        <rFont val="Arial"/>
        <family val="2"/>
        <charset val="238"/>
      </rPr>
      <t xml:space="preserve"> 5.</t>
    </r>
    <r>
      <rPr>
        <sz val="9"/>
        <color rgb="FF000000"/>
        <rFont val="Arial"/>
        <family val="2"/>
        <charset val="238"/>
      </rPr>
      <t xml:space="preserve">inne drobne - 189zł</t>
    </r>
  </si>
  <si>
    <t xml:space="preserve">odsetki od zapłaconych tantiem z lat ubiegłych</t>
  </si>
  <si>
    <t xml:space="preserve">uzyskane odszkodowanie od ubezpieczyciela,  w związku z zalaniem sceny Teatru przy Wałach Chrobrego w okresie letnim</t>
  </si>
  <si>
    <t xml:space="preserve">koszty usuwania strat po zalaniu sceny TW w okresie letnim, w tym wynagrodzenie z ZUS i mycie krzeseł, wykladziny</t>
  </si>
  <si>
    <r>
      <rPr>
        <sz val="9"/>
        <color rgb="FF000000"/>
        <rFont val="Arial"/>
        <family val="2"/>
        <charset val="238"/>
      </rPr>
      <t xml:space="preserve">nakłady sfinansowane środkami własnymi Teatru  związane z nabyciem nstp. składników majątku trwałego, m.in..: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. sprzęt elektroniczny -14.977zł  </t>
    </r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000000"/>
        <rFont val="Arial"/>
        <family val="2"/>
        <charset val="238"/>
      </rPr>
      <t xml:space="preserve">reflektory - 7.474zł  </t>
    </r>
    <r>
      <rPr>
        <b val="true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.meble do spektakli -11.813zł  </t>
    </r>
    <r>
      <rPr>
        <b val="true"/>
        <sz val="9"/>
        <color rgb="FF000000"/>
        <rFont val="Arial"/>
        <family val="2"/>
        <charset val="238"/>
      </rPr>
      <t xml:space="preserve">4.</t>
    </r>
    <r>
      <rPr>
        <sz val="9"/>
        <color rgb="FF000000"/>
        <rFont val="Arial"/>
        <family val="2"/>
        <charset val="238"/>
      </rPr>
      <t xml:space="preserve"> rekwizyty - 7.783zł  </t>
    </r>
    <r>
      <rPr>
        <b val="true"/>
        <sz val="9"/>
        <color rgb="FF000000"/>
        <rFont val="Arial"/>
        <family val="2"/>
        <charset val="238"/>
      </rPr>
      <t xml:space="preserve">5.</t>
    </r>
    <r>
      <rPr>
        <sz val="9"/>
        <color rgb="FF000000"/>
        <rFont val="Arial"/>
        <family val="2"/>
        <charset val="238"/>
      </rPr>
      <t xml:space="preserve"> sygn.ppoż. -4.053zł</t>
    </r>
  </si>
  <si>
    <t xml:space="preserve">środki pieniężne:</t>
  </si>
  <si>
    <t xml:space="preserve">w kwocie środków pieniężnych na 31.12.2012r. przedsprzedaż  biletów na rok 2013 wynosi  -18.381,48zł  oraz przedsprzedaż dot. wynajmu w TM - 277,78zł</t>
  </si>
  <si>
    <t xml:space="preserve">należności, w tym:</t>
  </si>
  <si>
    <t xml:space="preserve">należności z tyt. dostaw, w tym m.in..: Uniwersytet Szczecinski -1.492,18zł, Take-Aut - 1.375,00zł. Wszystkie należności na 31.12.2012r. zostały zapłacone  w m-cu I/2013r.</t>
  </si>
  <si>
    <t xml:space="preserve">wymagalne</t>
  </si>
  <si>
    <t xml:space="preserve">brak</t>
  </si>
  <si>
    <t xml:space="preserve">zobowiązania, w tym:</t>
  </si>
  <si>
    <t xml:space="preserve">zobowiązania  wobec dostawców, w tym m.in..: Muzem Narodowe za czynsz  na I/2013 - 34.796,53zł,  AMS SA za projekty do KALUGULA na I/2013 - 6.408,30zł, , Teatr S.Jaracza za projekt plakatu do KALIGUALA  na I/2013- 6.309,85zł</t>
  </si>
  <si>
    <t xml:space="preserve"> wymagalne</t>
  </si>
  <si>
    <t xml:space="preserve">Działalność merytoryczna Teatru Współczesnego   za okres od     01 stycznia 2012r. -  31 grudnia 2012r.</t>
  </si>
  <si>
    <t xml:space="preserve">Rodzaj działności*</t>
  </si>
  <si>
    <t xml:space="preserve">Wykonanie na dzień 31.12.2012 r. wraz z częścią merytoryczną</t>
  </si>
  <si>
    <t xml:space="preserve">Liczba***</t>
  </si>
  <si>
    <t xml:space="preserve"> Liczba  widzów </t>
  </si>
  <si>
    <t xml:space="preserve">    Frekwencja                                       % **                </t>
  </si>
  <si>
    <t xml:space="preserve">   Plan                na dzień        01.01.2012 r.</t>
  </si>
  <si>
    <t xml:space="preserve"> Liczba   widzów </t>
  </si>
  <si>
    <t xml:space="preserve">    Frekwencja                                      % **                </t>
  </si>
  <si>
    <t xml:space="preserve">Dynamika  (5:2)   </t>
  </si>
  <si>
    <t xml:space="preserve">Dynamika   (6:3)</t>
  </si>
  <si>
    <t xml:space="preserve">Część opisowa - merytoryczna do wykonanie planu finansowego za rok 2011 / 2012  wraz z kosztem eksploatacji bieżącej i realizacji (P-koszt premiery, W-koszty wyjazdu poza siedzibę)</t>
  </si>
  <si>
    <t xml:space="preserve">9</t>
  </si>
  <si>
    <t xml:space="preserve">1. Duża Scena                            (344 miejsc plus ew. dostawki)</t>
  </si>
  <si>
    <t xml:space="preserve">A komórka dzwoni -33.246,35</t>
  </si>
  <si>
    <t xml:space="preserve">Białe Baloniki- 17.469,66</t>
  </si>
  <si>
    <t xml:space="preserve">Getsemani - kooprodukcja </t>
  </si>
  <si>
    <t xml:space="preserve">Judyta -24.146,74 + 73.081,80(W)</t>
  </si>
  <si>
    <t xml:space="preserve">Zemsta - 13.370,46</t>
  </si>
  <si>
    <t xml:space="preserve">Makbet -140.461,42 + 50.955,35(W)</t>
  </si>
  <si>
    <t xml:space="preserve">Migrena</t>
  </si>
  <si>
    <t xml:space="preserve">Moralność Pani Dulskiej -11.042,72</t>
  </si>
  <si>
    <t xml:space="preserve">Na Arce o Ósmej -15.718,32 + 31.831,04 (W)</t>
  </si>
  <si>
    <t xml:space="preserve">Nierządne królestwo</t>
  </si>
  <si>
    <t xml:space="preserve">Oskar i Pani Róża -15.155,88</t>
  </si>
  <si>
    <t xml:space="preserve">Ożenek -26.310,75</t>
  </si>
  <si>
    <t xml:space="preserve">Roweżyści -13.987,26</t>
  </si>
  <si>
    <t xml:space="preserve">Tango</t>
  </si>
  <si>
    <t xml:space="preserve">Życie instrukcja obsługi</t>
  </si>
  <si>
    <t xml:space="preserve">Mały rodzinny interes -105.130,71 + 182.465,00 (P)</t>
  </si>
  <si>
    <t xml:space="preserve">Pan Tadeusz -207.326,26 +190.629,43 (P)</t>
  </si>
  <si>
    <t xml:space="preserve">Tauryda Apartado 679 -40.345,24 + 128.994,91 (P) + 24.252,07 (W)</t>
  </si>
  <si>
    <t xml:space="preserve">Seks dla opornych -38.299,63 + 101.145,89 (P)</t>
  </si>
  <si>
    <t xml:space="preserve">Teatr Wybrzeże z Gdańska - Pieszo</t>
  </si>
  <si>
    <t xml:space="preserve">Fundacja  Och Teatr  z Warszawy - W małym dworku</t>
  </si>
  <si>
    <t xml:space="preserve">Polski Teatr Tańca - balet - Desert</t>
  </si>
  <si>
    <t xml:space="preserve">Agenca Brand house - Jeszcze będzie przepięknie</t>
  </si>
  <si>
    <t xml:space="preserve">Odeon Agencja Artystyczna - Boeing, Boeing</t>
  </si>
  <si>
    <t xml:space="preserve">Agencja Brand House - Sex, metro i mp3</t>
  </si>
  <si>
    <t xml:space="preserve">Opera na Zamku ze Szczecina - Ta wariatka</t>
  </si>
  <si>
    <t xml:space="preserve">Otwieracz - pokaz oraz warsztaty (próby) do CO MOŻE KRÓL</t>
  </si>
  <si>
    <t xml:space="preserve">Wieczór z Szymborską</t>
  </si>
  <si>
    <t xml:space="preserve">Polski Teatr Tańca - balet -Minus 2</t>
  </si>
  <si>
    <t xml:space="preserve">OTWIERACZ  - pokaz  DŻAMBLE</t>
  </si>
  <si>
    <t xml:space="preserve">BB Audio - Klimakterium</t>
  </si>
  <si>
    <t xml:space="preserve">Agencja Brand House - Paranienormalni</t>
  </si>
  <si>
    <t xml:space="preserve">Odeon Agencja Artystyczna - II rozdział</t>
  </si>
  <si>
    <t xml:space="preserve">Agencja Brand House - Kabaret Mumio</t>
  </si>
  <si>
    <t xml:space="preserve">LUX Przedsiebiorstwo wielobranżowe - Neonówka</t>
  </si>
  <si>
    <t xml:space="preserve">Teatr Impresaryjny Finestra z Warszawy  - Scenariusz dla trzech aktorów</t>
  </si>
  <si>
    <t xml:space="preserve">Kabaret ŁOWCY B</t>
  </si>
  <si>
    <t xml:space="preserve">Hipnoza</t>
  </si>
  <si>
    <t xml:space="preserve">Dobry wieczór kawalerski</t>
  </si>
  <si>
    <t xml:space="preserve">Goło i wesoło</t>
  </si>
  <si>
    <t xml:space="preserve">Razem kol. 1:</t>
  </si>
  <si>
    <t xml:space="preserve">……………………………………………………………………………..</t>
  </si>
  <si>
    <t xml:space="preserve">2. Malarnia                                  (max. 60 miejsc)</t>
  </si>
  <si>
    <t xml:space="preserve">Bliżej</t>
  </si>
  <si>
    <t xml:space="preserve">ID</t>
  </si>
  <si>
    <t xml:space="preserve">Utwór o Matce i Ojczyznie -5.558,74 + 136.114,65 (W)</t>
  </si>
  <si>
    <t xml:space="preserve">Pelikan -23.125,46</t>
  </si>
  <si>
    <t xml:space="preserve">Dziewczyna na kanapie -90.145,64 + 104.728,78 (P) +19.412,45 (W)</t>
  </si>
  <si>
    <t xml:space="preserve">warsztaty OTWIERACZ</t>
  </si>
  <si>
    <t xml:space="preserve">Razem kol. 2:</t>
  </si>
  <si>
    <t xml:space="preserve">3. Teatr Mały                             (max. 60 miejsc)</t>
  </si>
  <si>
    <t xml:space="preserve">Cięte historie -18.603,02</t>
  </si>
  <si>
    <t xml:space="preserve">Dzień Świra -27.119,78</t>
  </si>
  <si>
    <t xml:space="preserve">Małe zbrodmie małżeńskie -22.320,23</t>
  </si>
  <si>
    <t xml:space="preserve">Morze otwarte -6.612,50</t>
  </si>
  <si>
    <t xml:space="preserve">Życie instrukcja obsługi -12.842,87</t>
  </si>
  <si>
    <t xml:space="preserve">warsztaty OTWIERACZ - 24.547,75 (łącznie z pokazem )</t>
  </si>
  <si>
    <t xml:space="preserve">Recital Grażyny Madej</t>
  </si>
  <si>
    <t xml:space="preserve">Stowarzyszenie teatr Niekonwencjinalny - Słodka Fibi</t>
  </si>
  <si>
    <t xml:space="preserve">warsztaty MAT / Teatr Mały -11.400,37</t>
  </si>
  <si>
    <t xml:space="preserve">wykład - Miłość i partnerstwo w ramach STREFA WOLNA OD PIŁKI NOŻNEJ</t>
  </si>
  <si>
    <t xml:space="preserve">warsztaty WIECZORY Z GLINĄ</t>
  </si>
  <si>
    <t xml:space="preserve">spotkania z Jogą Kundelini</t>
  </si>
  <si>
    <t xml:space="preserve">Tango Cafe</t>
  </si>
  <si>
    <t xml:space="preserve">wyklad buddyjski PUSTKA JEST RADOŚCIĄ</t>
  </si>
  <si>
    <t xml:space="preserve">Razem kol. 3:</t>
  </si>
  <si>
    <t xml:space="preserve">4. Poza siedzibą</t>
  </si>
  <si>
    <t xml:space="preserve">Migrena-XII Ogolnopolski Festiwal Sztuki RezyserskiejI  NTERPRETACJE - Katowice</t>
  </si>
  <si>
    <t xml:space="preserve">ID - Teatr  w  Schwedt</t>
  </si>
  <si>
    <t xml:space="preserve">Migrena - XVII Międzynarodowy Festiwal Sztuk Przyjemnych i Nieprzyjemnych - Łódz</t>
  </si>
  <si>
    <t xml:space="preserve">Utwór o matce i Ojczyznie - Warszawskie Spotkania Teatralne</t>
  </si>
  <si>
    <t xml:space="preserve">Utwór o Matce i ojczyznie - Studio S-1 Transmisja Kanał kultura  KONTRAPINKT</t>
  </si>
  <si>
    <t xml:space="preserve">Judyta - Deutche Theater in Gettingen GmbH  -   Niemcy</t>
  </si>
  <si>
    <t xml:space="preserve">Morze otwarte - Festiwal Debiutantow PIERWSZY KONTAKT - Teatr im. W. Horzycy - Toruń</t>
  </si>
  <si>
    <t xml:space="preserve">Migrena -51 Kaliskie Spotkania Teatralne -Teatr im. W. Boguslawskiego</t>
  </si>
  <si>
    <t xml:space="preserve">Utwor o Matce i Ojczyżnie -Miedzynarodowy Festiwal Teatralny IX WAŁBRZISKIE FANABERIE TEATRALNE</t>
  </si>
  <si>
    <t xml:space="preserve">Judyta - Międzynarodowy Festiwal Teatralnyh DIALOG -  Wrocłaski Teatr Współczesny im. E. Wiercinskiego </t>
  </si>
  <si>
    <t xml:space="preserve">Judyta - Teatr Stary na scenie kameralnej w ramach IV Miedzynarodowego Festiwalu Teatralnego Boska Komedia</t>
  </si>
  <si>
    <t xml:space="preserve">Na Arce o ósmej - Teatr Polski  - Warszawa</t>
  </si>
  <si>
    <t xml:space="preserve">Utwór o matce i Ojczyznie - Teatr Konesera - Teatr Mały w Tychach</t>
  </si>
  <si>
    <t xml:space="preserve">Judyta -  Katowicki Festiwal INTERPRETACJE - Teatr  im. S.Wyspiańskiego</t>
  </si>
  <si>
    <t xml:space="preserve">Judyta - 32 Warszawskie Spotkania  Teatralne</t>
  </si>
  <si>
    <t xml:space="preserve">Na Arce o ósmej - Mały Kontrapunkt</t>
  </si>
  <si>
    <t xml:space="preserve">Dziewczyna na kanapie  KONTRAPUNKT</t>
  </si>
  <si>
    <t xml:space="preserve">Dziewczyna na kanapie - Kaliskie Spotkania Teatralne </t>
  </si>
  <si>
    <t xml:space="preserve">Utwór o Matce i Ojczyznie - Olsztyńskie  Spotkania Teatralne</t>
  </si>
  <si>
    <t xml:space="preserve">Makbet - Festiwal Szekspirowski w Gdańsku </t>
  </si>
  <si>
    <t xml:space="preserve">Utwór o Matce i Ojczyznie w ramach TATR POLSKA</t>
  </si>
  <si>
    <t xml:space="preserve">Tauryda Apartado 679 - Gdynia</t>
  </si>
  <si>
    <t xml:space="preserve">Kaligula - kooprodukcja</t>
  </si>
  <si>
    <t xml:space="preserve">Roweżyści - kooprodukcja </t>
  </si>
  <si>
    <t xml:space="preserve">Modlitwy niegrzecznych dzieci</t>
  </si>
  <si>
    <t xml:space="preserve">Razem kol. 4:</t>
  </si>
  <si>
    <t xml:space="preserve">5. Inne formy działalności</t>
  </si>
  <si>
    <t xml:space="preserve">II LO ze S zczecina zorganizowało Wielki Przegląd Malych Form Teatralnych (2011 i 2012)</t>
  </si>
  <si>
    <t xml:space="preserve">Selezjanskie Stowarzyszenie wychowania Młodzieży   zorganizowało V Selezjanski Ogólnopolski Festiwal teatralny SOFT 2011 i 2012</t>
  </si>
  <si>
    <t xml:space="preserve">w ramach KONTRAPUNKT 2012 (oprócz spektakli Teatru Współczesnego)  - MARCIN WIECZNY ARTUR  prezentacja czytania, MIĘDZY NAMI DOBRZE JEST  z Warszawy, KOMPLEKS PORTNOYA Teatr Konsekwentny z Warszawy </t>
  </si>
  <si>
    <t xml:space="preserve">w ramach KONTRAPUNKT 2011 oprócz spektakli Teatru WspółcZesnego) - ROST spektakl z Niemiec, W IMIĘ JAKUBA S spektakl Teatru Dramatycznego z Warszawy, Talking Dead spektakl z Austrii, DRZWI … spektakl z Finlandii, IIIFURIE spektakl Teatri im. H. Modrzejewskiej (2012)</t>
  </si>
  <si>
    <t xml:space="preserve">Prywatna Szkoła Muzyczna - Lato Muminków (2011)</t>
  </si>
  <si>
    <t xml:space="preserve">Stowarzyszenie Orkiestra Jazzowa - koncert zespołu The Kenny Garrett Quartret (2011)</t>
  </si>
  <si>
    <t xml:space="preserve">Spółka KANON  - koncert zespołu BUDKA SUFLERA (2011)</t>
  </si>
  <si>
    <t xml:space="preserve">ODEON Agencja artystyczna  - Własność znana jako Judy Garland (2011)</t>
  </si>
  <si>
    <t xml:space="preserve">projekt  XVII Edycja Konkursu na Wystawienie polskiej Sztuki Współczesnej (2011)</t>
  </si>
  <si>
    <t xml:space="preserve">warsztaty letnie dla dzieci  w Teatrze Małym ( 2011 i 2012)</t>
  </si>
  <si>
    <t xml:space="preserve">projekt TEATR ANNY AUGUSTYNOWICZ - 20 lat po Klątwie - wydanie m.in.. ksiązki  (2011)</t>
  </si>
  <si>
    <t xml:space="preserve">Razem kol. 5:</t>
  </si>
  <si>
    <t xml:space="preserve">Ogółem:</t>
  </si>
  <si>
    <t xml:space="preserve">*     Rodzaje działalności - istnieje możliwość zmiany nazw wydarzeń artystycznych w zależności od prowadzonej działalności </t>
  </si>
  <si>
    <t xml:space="preserve">**   Frekwencja - do wyliczenia procentowo</t>
  </si>
  <si>
    <t xml:space="preserve">***  Liczba - wpisujemy jednorazowe wydarzenia, w przypadku wydarzeń cyklicznych, powtarzających się - sumujemy</t>
  </si>
  <si>
    <t xml:space="preserve">**** Drukiem pochyłym  zaznaczono spektakle, projekty Teatru  Współczesnego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#,##0.00"/>
    <numFmt numFmtId="168" formatCode="@"/>
    <numFmt numFmtId="169" formatCode="0.0%"/>
    <numFmt numFmtId="170" formatCode="0.00"/>
    <numFmt numFmtId="171" formatCode="General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0"/>
    </font>
    <font>
      <b val="true"/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name val="Arial CE"/>
      <family val="0"/>
    </font>
    <font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b val="true"/>
      <sz val="11"/>
      <color rgb="FF000000"/>
      <name val="Arial CE"/>
      <family val="0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3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4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4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4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3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3" borderId="8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3" borderId="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3" borderId="9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7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4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1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0" borderId="6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42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7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2" fillId="0" borderId="6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7" fillId="0" borderId="6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1" fillId="4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2" fillId="4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4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4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1" fillId="4" borderId="6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4" borderId="6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7" fillId="3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2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3" xfId="21"/>
    <cellStyle name="Normalny_Wzory_projekt_2007" xfId="22"/>
  </cellStyles>
  <dxfs count="1"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75"/>
    <col collapsed="false" customWidth="true" hidden="false" outlineLevel="0" max="3" min="3" style="1" width="44.86"/>
    <col collapsed="false" customWidth="true" hidden="false" outlineLevel="0" max="5" min="4" style="1" width="12.86"/>
    <col collapsed="false" customWidth="true" hidden="false" outlineLevel="0" max="6" min="6" style="1" width="12.36"/>
    <col collapsed="false" customWidth="true" hidden="false" outlineLevel="0" max="7" min="7" style="2" width="12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</row>
    <row r="2" customFormat="false" ht="30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7"/>
      <c r="D3" s="7"/>
      <c r="E3" s="7"/>
      <c r="F3" s="7"/>
    </row>
    <row r="4" customFormat="false" ht="21.75" hidden="false" customHeight="true" outlineLevel="0" collapsed="false">
      <c r="B4" s="7" t="s">
        <v>2</v>
      </c>
      <c r="C4" s="7"/>
      <c r="D4" s="7"/>
      <c r="E4" s="7"/>
      <c r="F4" s="7"/>
    </row>
    <row r="5" customFormat="false" ht="9" hidden="false" customHeight="true" outlineLevel="0" collapsed="false"/>
    <row r="6" customFormat="false" ht="60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</row>
    <row r="7" s="11" customFormat="true" ht="12.75" hidden="false" customHeight="true" outlineLevel="0" collapsed="false">
      <c r="B7" s="12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4" t="n">
        <v>6</v>
      </c>
    </row>
    <row r="8" customFormat="false" ht="18.95" hidden="false" customHeight="true" outlineLevel="0" collapsed="false">
      <c r="B8" s="15" t="s">
        <v>9</v>
      </c>
      <c r="C8" s="16" t="s">
        <v>10</v>
      </c>
      <c r="D8" s="17" t="n">
        <f aca="false">+D9+D14+D20+D25+D29+D30+D31</f>
        <v>6648540</v>
      </c>
      <c r="E8" s="17" t="n">
        <f aca="false">+E9+E14+E20+E25+E29+E30+E31</f>
        <v>6722853</v>
      </c>
      <c r="F8" s="17" t="n">
        <f aca="false">+F9+F14+F20+F25+F29+F30+F31</f>
        <v>6735390.48</v>
      </c>
      <c r="G8" s="18" t="n">
        <f aca="false">F8/E8</f>
        <v>1.00186490467663</v>
      </c>
      <c r="I8" s="19"/>
    </row>
    <row r="9" customFormat="false" ht="18.95" hidden="false" customHeight="true" outlineLevel="0" collapsed="false">
      <c r="B9" s="20" t="s">
        <v>11</v>
      </c>
      <c r="C9" s="21" t="s">
        <v>12</v>
      </c>
      <c r="D9" s="22" t="n">
        <f aca="false">SUM(D10:D13)</f>
        <v>1230000</v>
      </c>
      <c r="E9" s="22" t="n">
        <f aca="false">SUM(E10:E13)</f>
        <v>1391302</v>
      </c>
      <c r="F9" s="22" t="n">
        <f aca="false">SUM(F10:F13)</f>
        <v>1401449.15</v>
      </c>
      <c r="G9" s="23" t="n">
        <f aca="false">F9/E9</f>
        <v>1.0072932763699</v>
      </c>
      <c r="I9" s="24"/>
    </row>
    <row r="10" customFormat="false" ht="18.95" hidden="false" customHeight="true" outlineLevel="0" collapsed="false">
      <c r="B10" s="25"/>
      <c r="C10" s="26" t="s">
        <v>13</v>
      </c>
      <c r="D10" s="27" t="n">
        <v>990000</v>
      </c>
      <c r="E10" s="27" t="n">
        <v>1127741</v>
      </c>
      <c r="F10" s="27" t="n">
        <f aca="false">965154.19-92023.56-7444.55-2715.45-2144.83+276105.3</f>
        <v>1136931.1</v>
      </c>
      <c r="G10" s="28" t="n">
        <f aca="false">F10/E10</f>
        <v>1.00814912289258</v>
      </c>
      <c r="I10" s="29"/>
    </row>
    <row r="11" customFormat="false" ht="18.95" hidden="false" customHeight="true" outlineLevel="0" collapsed="false">
      <c r="B11" s="25"/>
      <c r="C11" s="26" t="s">
        <v>14</v>
      </c>
      <c r="D11" s="27" t="n">
        <v>0</v>
      </c>
      <c r="E11" s="27" t="n">
        <v>0</v>
      </c>
      <c r="F11" s="27" t="n">
        <v>0</v>
      </c>
      <c r="G11" s="28"/>
      <c r="I11" s="30"/>
    </row>
    <row r="12" customFormat="false" ht="18.95" hidden="false" customHeight="true" outlineLevel="0" collapsed="false">
      <c r="B12" s="25"/>
      <c r="C12" s="26" t="s">
        <v>15</v>
      </c>
      <c r="D12" s="27" t="n">
        <v>100000</v>
      </c>
      <c r="E12" s="27" t="n">
        <v>94738</v>
      </c>
      <c r="F12" s="27" t="n">
        <f aca="false">2715.45+92023.56</f>
        <v>94739.01</v>
      </c>
      <c r="G12" s="28" t="n">
        <f aca="false">F12/E12</f>
        <v>1.00001066098081</v>
      </c>
      <c r="I12" s="29"/>
    </row>
    <row r="13" customFormat="false" ht="18.95" hidden="false" customHeight="true" outlineLevel="0" collapsed="false">
      <c r="B13" s="25"/>
      <c r="C13" s="26" t="s">
        <v>16</v>
      </c>
      <c r="D13" s="27" t="n">
        <v>140000</v>
      </c>
      <c r="E13" s="27" t="n">
        <v>168823</v>
      </c>
      <c r="F13" s="27" t="n">
        <f aca="false">150290.18+14226.46+5262.4</f>
        <v>169779.04</v>
      </c>
      <c r="G13" s="28" t="n">
        <f aca="false">F13/E13</f>
        <v>1.00566297246228</v>
      </c>
      <c r="I13" s="29"/>
    </row>
    <row r="14" customFormat="false" ht="18.95" hidden="false" customHeight="true" outlineLevel="0" collapsed="false">
      <c r="B14" s="20" t="s">
        <v>17</v>
      </c>
      <c r="C14" s="21" t="s">
        <v>18</v>
      </c>
      <c r="D14" s="22" t="n">
        <f aca="false">SUM(D15:D19)</f>
        <v>5318040</v>
      </c>
      <c r="E14" s="22" t="n">
        <f aca="false">SUM(E15:E19)</f>
        <v>5248125</v>
      </c>
      <c r="F14" s="22" t="n">
        <f aca="false">SUM(F15:F19)</f>
        <v>5248125</v>
      </c>
      <c r="G14" s="23" t="n">
        <f aca="false">F14/E14</f>
        <v>1</v>
      </c>
      <c r="I14" s="24"/>
    </row>
    <row r="15" customFormat="false" ht="18.95" hidden="false" customHeight="true" outlineLevel="0" collapsed="false">
      <c r="B15" s="25"/>
      <c r="C15" s="26" t="s">
        <v>19</v>
      </c>
      <c r="D15" s="27" t="n">
        <v>5318040</v>
      </c>
      <c r="E15" s="27" t="n">
        <v>5234100</v>
      </c>
      <c r="F15" s="27" t="n">
        <v>5234100</v>
      </c>
      <c r="G15" s="28" t="n">
        <f aca="false">F15/E15</f>
        <v>1</v>
      </c>
      <c r="I15" s="29"/>
    </row>
    <row r="16" customFormat="false" ht="18.95" hidden="false" customHeight="true" outlineLevel="0" collapsed="false">
      <c r="B16" s="25"/>
      <c r="C16" s="26" t="s">
        <v>20</v>
      </c>
      <c r="D16" s="27" t="n">
        <v>0</v>
      </c>
      <c r="E16" s="27" t="n">
        <v>15000</v>
      </c>
      <c r="F16" s="27" t="n">
        <v>15000</v>
      </c>
      <c r="G16" s="28" t="n">
        <f aca="false">F16/E16</f>
        <v>1</v>
      </c>
      <c r="I16" s="29"/>
    </row>
    <row r="17" customFormat="false" ht="18.95" hidden="false" customHeight="true" outlineLevel="0" collapsed="false">
      <c r="B17" s="25"/>
      <c r="C17" s="26" t="s">
        <v>21</v>
      </c>
      <c r="D17" s="27" t="n">
        <v>0</v>
      </c>
      <c r="E17" s="27" t="n">
        <v>0</v>
      </c>
      <c r="F17" s="27" t="n">
        <v>0</v>
      </c>
      <c r="G17" s="28"/>
      <c r="I17" s="29"/>
    </row>
    <row r="18" customFormat="false" ht="18.95" hidden="false" customHeight="true" outlineLevel="0" collapsed="false">
      <c r="B18" s="25"/>
      <c r="C18" s="26" t="s">
        <v>22</v>
      </c>
      <c r="D18" s="27" t="n">
        <v>0</v>
      </c>
      <c r="E18" s="27" t="n">
        <v>0</v>
      </c>
      <c r="F18" s="27" t="n">
        <v>0</v>
      </c>
      <c r="G18" s="28"/>
      <c r="I18" s="29"/>
    </row>
    <row r="19" customFormat="false" ht="18.95" hidden="false" customHeight="true" outlineLevel="0" collapsed="false">
      <c r="B19" s="25"/>
      <c r="C19" s="26" t="s">
        <v>23</v>
      </c>
      <c r="D19" s="27" t="n">
        <v>0</v>
      </c>
      <c r="E19" s="27" t="n">
        <v>-975</v>
      </c>
      <c r="F19" s="27" t="n">
        <v>-975</v>
      </c>
      <c r="G19" s="28" t="n">
        <f aca="false">F19/E19</f>
        <v>1</v>
      </c>
      <c r="I19" s="29"/>
    </row>
    <row r="20" customFormat="false" ht="25.5" hidden="false" customHeight="true" outlineLevel="0" collapsed="false">
      <c r="B20" s="20" t="s">
        <v>24</v>
      </c>
      <c r="C20" s="21" t="s">
        <v>25</v>
      </c>
      <c r="D20" s="22" t="n">
        <f aca="false">SUM(D21:D24)</f>
        <v>0</v>
      </c>
      <c r="E20" s="22" t="n">
        <f aca="false">SUM(E21:E24)</f>
        <v>0</v>
      </c>
      <c r="F20" s="22" t="n">
        <f aca="false">SUM(F21:F24)</f>
        <v>0</v>
      </c>
      <c r="G20" s="23"/>
      <c r="I20" s="24"/>
    </row>
    <row r="21" customFormat="false" ht="18.95" hidden="false" customHeight="true" outlineLevel="0" collapsed="false">
      <c r="B21" s="25"/>
      <c r="C21" s="26" t="s">
        <v>26</v>
      </c>
      <c r="D21" s="27" t="n">
        <v>0</v>
      </c>
      <c r="E21" s="27" t="n">
        <v>0</v>
      </c>
      <c r="F21" s="27" t="n">
        <v>0</v>
      </c>
      <c r="G21" s="28"/>
      <c r="I21" s="31"/>
    </row>
    <row r="22" customFormat="false" ht="18.95" hidden="false" customHeight="true" outlineLevel="0" collapsed="false">
      <c r="B22" s="25"/>
      <c r="C22" s="26" t="s">
        <v>21</v>
      </c>
      <c r="D22" s="27" t="n">
        <v>0</v>
      </c>
      <c r="E22" s="27" t="n">
        <v>0</v>
      </c>
      <c r="F22" s="27" t="n">
        <v>0</v>
      </c>
      <c r="G22" s="28"/>
      <c r="I22" s="24"/>
    </row>
    <row r="23" customFormat="false" ht="18.95" hidden="false" customHeight="true" outlineLevel="0" collapsed="false">
      <c r="B23" s="25"/>
      <c r="C23" s="26" t="s">
        <v>22</v>
      </c>
      <c r="D23" s="27" t="n">
        <v>0</v>
      </c>
      <c r="E23" s="27" t="n">
        <v>0</v>
      </c>
      <c r="F23" s="27" t="n">
        <v>0</v>
      </c>
      <c r="G23" s="28"/>
      <c r="I23" s="31"/>
    </row>
    <row r="24" customFormat="false" ht="18.95" hidden="false" customHeight="true" outlineLevel="0" collapsed="false">
      <c r="B24" s="25"/>
      <c r="C24" s="26" t="s">
        <v>23</v>
      </c>
      <c r="D24" s="27" t="n">
        <v>0</v>
      </c>
      <c r="E24" s="27" t="n">
        <v>0</v>
      </c>
      <c r="F24" s="27" t="n">
        <v>0</v>
      </c>
      <c r="G24" s="28"/>
      <c r="I24" s="31"/>
    </row>
    <row r="25" customFormat="false" ht="18.95" hidden="false" customHeight="true" outlineLevel="0" collapsed="false">
      <c r="B25" s="20" t="s">
        <v>27</v>
      </c>
      <c r="C25" s="21" t="s">
        <v>28</v>
      </c>
      <c r="D25" s="22" t="n">
        <f aca="false">SUM(D26:D28)</f>
        <v>50000</v>
      </c>
      <c r="E25" s="22" t="n">
        <f aca="false">SUM(E26:E28)</f>
        <v>75492</v>
      </c>
      <c r="F25" s="22" t="n">
        <f aca="false">SUM(F26:F28)</f>
        <v>75492</v>
      </c>
      <c r="G25" s="23" t="n">
        <f aca="false">F25/E25</f>
        <v>1</v>
      </c>
      <c r="I25" s="24"/>
    </row>
    <row r="26" customFormat="false" ht="18.95" hidden="false" customHeight="true" outlineLevel="0" collapsed="false">
      <c r="B26" s="25"/>
      <c r="C26" s="26" t="s">
        <v>21</v>
      </c>
      <c r="D26" s="27" t="n">
        <v>50000</v>
      </c>
      <c r="E26" s="27" t="n">
        <v>76622</v>
      </c>
      <c r="F26" s="27" t="n">
        <v>76622</v>
      </c>
      <c r="G26" s="28" t="n">
        <f aca="false">F26/E26</f>
        <v>1</v>
      </c>
      <c r="I26" s="31"/>
    </row>
    <row r="27" customFormat="false" ht="18.95" hidden="false" customHeight="true" outlineLevel="0" collapsed="false">
      <c r="B27" s="25"/>
      <c r="C27" s="26" t="s">
        <v>29</v>
      </c>
      <c r="D27" s="27" t="n">
        <v>0</v>
      </c>
      <c r="E27" s="27" t="n">
        <v>0</v>
      </c>
      <c r="F27" s="27" t="n">
        <v>0</v>
      </c>
      <c r="G27" s="28"/>
      <c r="I27" s="31"/>
    </row>
    <row r="28" customFormat="false" ht="18.95" hidden="false" customHeight="true" outlineLevel="0" collapsed="false">
      <c r="B28" s="25"/>
      <c r="C28" s="26" t="s">
        <v>23</v>
      </c>
      <c r="D28" s="27" t="n">
        <v>0</v>
      </c>
      <c r="E28" s="27" t="n">
        <v>-1130</v>
      </c>
      <c r="F28" s="27" t="n">
        <v>-1130</v>
      </c>
      <c r="G28" s="28" t="n">
        <f aca="false">F28/E28</f>
        <v>1</v>
      </c>
      <c r="I28" s="31"/>
    </row>
    <row r="29" customFormat="false" ht="30.75" hidden="false" customHeight="true" outlineLevel="0" collapsed="false">
      <c r="B29" s="20" t="s">
        <v>30</v>
      </c>
      <c r="C29" s="21" t="s">
        <v>31</v>
      </c>
      <c r="D29" s="32" t="n">
        <v>50000</v>
      </c>
      <c r="E29" s="32" t="n">
        <v>7400</v>
      </c>
      <c r="F29" s="32" t="n">
        <f aca="false">7444.55+2144.83+200</f>
        <v>9789.38</v>
      </c>
      <c r="G29" s="23" t="n">
        <f aca="false">F29/E29</f>
        <v>1.32288918918919</v>
      </c>
      <c r="I29" s="24"/>
    </row>
    <row r="30" customFormat="false" ht="18.95" hidden="false" customHeight="true" outlineLevel="0" collapsed="false">
      <c r="B30" s="20" t="s">
        <v>32</v>
      </c>
      <c r="C30" s="21" t="s">
        <v>33</v>
      </c>
      <c r="D30" s="32" t="n">
        <v>500</v>
      </c>
      <c r="E30" s="32" t="n">
        <v>534</v>
      </c>
      <c r="F30" s="32" t="n">
        <v>534.95</v>
      </c>
      <c r="G30" s="23" t="n">
        <f aca="false">F30/E30</f>
        <v>1.00177902621723</v>
      </c>
      <c r="I30" s="24"/>
    </row>
    <row r="31" customFormat="false" ht="18.95" hidden="false" customHeight="true" outlineLevel="0" collapsed="false">
      <c r="B31" s="20" t="s">
        <v>34</v>
      </c>
      <c r="C31" s="21" t="s">
        <v>35</v>
      </c>
      <c r="D31" s="32" t="n">
        <v>0</v>
      </c>
      <c r="E31" s="32" t="n">
        <v>0</v>
      </c>
      <c r="F31" s="32" t="n">
        <v>0</v>
      </c>
      <c r="G31" s="23"/>
      <c r="I31" s="24"/>
    </row>
    <row r="32" customFormat="false" ht="18.95" hidden="false" customHeight="true" outlineLevel="0" collapsed="false">
      <c r="B32" s="15" t="s">
        <v>36</v>
      </c>
      <c r="C32" s="16" t="s">
        <v>37</v>
      </c>
      <c r="D32" s="17" t="n">
        <f aca="false">+D33+D65+D66</f>
        <v>6869140</v>
      </c>
      <c r="E32" s="17" t="n">
        <f aca="false">+E33+E65+E66</f>
        <v>6983372</v>
      </c>
      <c r="F32" s="17" t="n">
        <f aca="false">+F33+F65+F66</f>
        <v>6906718.93</v>
      </c>
      <c r="G32" s="18" t="n">
        <f aca="false">F32/E32</f>
        <v>0.989023487507181</v>
      </c>
      <c r="I32" s="29"/>
    </row>
    <row r="33" customFormat="false" ht="18.95" hidden="false" customHeight="true" outlineLevel="0" collapsed="false">
      <c r="B33" s="20" t="s">
        <v>11</v>
      </c>
      <c r="C33" s="21" t="s">
        <v>38</v>
      </c>
      <c r="D33" s="22" t="n">
        <f aca="false">+D34+D35+D36+D44+D52+D57+D61+D64</f>
        <v>6868040</v>
      </c>
      <c r="E33" s="22" t="n">
        <f aca="false">+E34+E35+E36+E44+E52+E57+E61+E64</f>
        <v>6952872</v>
      </c>
      <c r="F33" s="22" t="n">
        <f aca="false">+F34+F35+F36+F44+F52+F57+F61+F64</f>
        <v>6876571.93</v>
      </c>
      <c r="G33" s="23" t="n">
        <f aca="false">F33/E33</f>
        <v>0.989026107484792</v>
      </c>
      <c r="I33" s="19"/>
    </row>
    <row r="34" customFormat="false" ht="18.95" hidden="false" customHeight="true" outlineLevel="0" collapsed="false">
      <c r="B34" s="33"/>
      <c r="C34" s="34" t="s">
        <v>39</v>
      </c>
      <c r="D34" s="32" t="n">
        <v>260000</v>
      </c>
      <c r="E34" s="32" t="n">
        <v>260000</v>
      </c>
      <c r="F34" s="32" t="n">
        <v>248995.93</v>
      </c>
      <c r="G34" s="23" t="n">
        <f aca="false">F34/E34</f>
        <v>0.957676653846154</v>
      </c>
      <c r="I34" s="29"/>
    </row>
    <row r="35" customFormat="false" ht="18.95" hidden="false" customHeight="true" outlineLevel="0" collapsed="false">
      <c r="B35" s="33"/>
      <c r="C35" s="34" t="s">
        <v>40</v>
      </c>
      <c r="D35" s="32" t="n">
        <v>505000</v>
      </c>
      <c r="E35" s="32" t="n">
        <v>560000</v>
      </c>
      <c r="F35" s="32" t="n">
        <f aca="false">410356-12024+155510+6-653-3913+720</f>
        <v>550002</v>
      </c>
      <c r="G35" s="23" t="n">
        <f aca="false">F35/E35</f>
        <v>0.982146428571429</v>
      </c>
      <c r="I35" s="35"/>
    </row>
    <row r="36" customFormat="false" ht="18.95" hidden="false" customHeight="true" outlineLevel="0" collapsed="false">
      <c r="B36" s="33"/>
      <c r="C36" s="34" t="s">
        <v>41</v>
      </c>
      <c r="D36" s="22" t="n">
        <f aca="false">SUM(D37:D43)</f>
        <v>718000</v>
      </c>
      <c r="E36" s="22" t="n">
        <f aca="false">SUM(E37:E43)</f>
        <v>660800</v>
      </c>
      <c r="F36" s="22" t="n">
        <f aca="false">SUM(F37:F43)</f>
        <v>657283</v>
      </c>
      <c r="G36" s="23" t="n">
        <f aca="false">F36/E36</f>
        <v>0.994677663438257</v>
      </c>
      <c r="I36" s="29"/>
    </row>
    <row r="37" customFormat="false" ht="18.95" hidden="false" customHeight="true" outlineLevel="0" collapsed="false">
      <c r="B37" s="36"/>
      <c r="C37" s="26" t="s">
        <v>42</v>
      </c>
      <c r="D37" s="27" t="n">
        <v>10000</v>
      </c>
      <c r="E37" s="27" t="n">
        <v>11300</v>
      </c>
      <c r="F37" s="27" t="n">
        <f aca="false">11905-720</f>
        <v>11185</v>
      </c>
      <c r="G37" s="28" t="n">
        <f aca="false">F37/E37</f>
        <v>0.989823008849558</v>
      </c>
      <c r="I37" s="29"/>
    </row>
    <row r="38" customFormat="false" ht="18.95" hidden="false" customHeight="true" outlineLevel="0" collapsed="false">
      <c r="B38" s="36"/>
      <c r="C38" s="26" t="s">
        <v>43</v>
      </c>
      <c r="D38" s="27" t="n">
        <v>30000</v>
      </c>
      <c r="E38" s="27" t="n">
        <v>54500</v>
      </c>
      <c r="F38" s="27" t="n">
        <f aca="false">54336-150</f>
        <v>54186</v>
      </c>
      <c r="G38" s="28" t="n">
        <f aca="false">F38/E38</f>
        <v>0.994238532110092</v>
      </c>
      <c r="I38" s="29"/>
    </row>
    <row r="39" customFormat="false" ht="18.95" hidden="false" customHeight="true" outlineLevel="0" collapsed="false">
      <c r="B39" s="36"/>
      <c r="C39" s="26" t="s">
        <v>44</v>
      </c>
      <c r="D39" s="27" t="n">
        <v>133000</v>
      </c>
      <c r="E39" s="27" t="n">
        <v>108000</v>
      </c>
      <c r="F39" s="27" t="n">
        <f aca="false">31264+82679-4275-737-500-500</f>
        <v>107931</v>
      </c>
      <c r="G39" s="28" t="n">
        <f aca="false">F39/E39</f>
        <v>0.999361111111111</v>
      </c>
      <c r="I39" s="29"/>
    </row>
    <row r="40" customFormat="false" ht="18.95" hidden="false" customHeight="true" outlineLevel="0" collapsed="false">
      <c r="B40" s="36"/>
      <c r="C40" s="26" t="s">
        <v>45</v>
      </c>
      <c r="D40" s="27" t="n">
        <v>45000</v>
      </c>
      <c r="E40" s="27" t="n">
        <v>41000</v>
      </c>
      <c r="F40" s="27" t="n">
        <f aca="false">12024+27607+871-1122</f>
        <v>39380</v>
      </c>
      <c r="G40" s="28" t="n">
        <f aca="false">F40/E40</f>
        <v>0.960487804878049</v>
      </c>
      <c r="I40" s="29"/>
    </row>
    <row r="41" customFormat="false" ht="18.95" hidden="false" customHeight="true" outlineLevel="0" collapsed="false">
      <c r="B41" s="36"/>
      <c r="C41" s="26" t="s">
        <v>46</v>
      </c>
      <c r="D41" s="27" t="n">
        <v>315000</v>
      </c>
      <c r="E41" s="27" t="n">
        <v>263000</v>
      </c>
      <c r="F41" s="27" t="n">
        <f aca="false">273824+16667-25000-3252-1397-146+11197</f>
        <v>271893</v>
      </c>
      <c r="G41" s="28" t="n">
        <f aca="false">F41/E41</f>
        <v>1.03381368821293</v>
      </c>
      <c r="I41" s="29"/>
    </row>
    <row r="42" customFormat="false" ht="18.95" hidden="false" customHeight="true" outlineLevel="0" collapsed="false">
      <c r="B42" s="36"/>
      <c r="C42" s="26" t="s">
        <v>47</v>
      </c>
      <c r="D42" s="27" t="n">
        <v>60000</v>
      </c>
      <c r="E42" s="27" t="n">
        <v>29300</v>
      </c>
      <c r="F42" s="27" t="n">
        <f aca="false">12077+9032</f>
        <v>21109</v>
      </c>
      <c r="G42" s="28" t="n">
        <f aca="false">F42/E42</f>
        <v>0.720443686006826</v>
      </c>
      <c r="I42" s="29"/>
    </row>
    <row r="43" customFormat="false" ht="18.95" hidden="false" customHeight="true" outlineLevel="0" collapsed="false">
      <c r="B43" s="36"/>
      <c r="C43" s="26" t="s">
        <v>48</v>
      </c>
      <c r="D43" s="27" t="n">
        <v>125000</v>
      </c>
      <c r="E43" s="27" t="n">
        <v>153700</v>
      </c>
      <c r="F43" s="27" t="n">
        <f aca="false">573435-27607-31264-273824-82679-12077+102-102-130-50+3252+1397+146+500+500</f>
        <v>151599</v>
      </c>
      <c r="G43" s="28" t="n">
        <f aca="false">F43/E43</f>
        <v>0.986330513988289</v>
      </c>
      <c r="I43" s="29"/>
    </row>
    <row r="44" customFormat="false" ht="18.95" hidden="false" customHeight="true" outlineLevel="0" collapsed="false">
      <c r="B44" s="33"/>
      <c r="C44" s="34" t="s">
        <v>49</v>
      </c>
      <c r="D44" s="22" t="n">
        <f aca="false">D45+D46+D47+D48+D49+D50+D51</f>
        <v>85000</v>
      </c>
      <c r="E44" s="22" t="n">
        <f aca="false">SUM(E45:E51)</f>
        <v>116672</v>
      </c>
      <c r="F44" s="22" t="n">
        <f aca="false">SUM(F45:F51)</f>
        <v>117377</v>
      </c>
      <c r="G44" s="23" t="n">
        <f aca="false">F44/E44</f>
        <v>1.00604258091059</v>
      </c>
      <c r="I44" s="29"/>
    </row>
    <row r="45" customFormat="false" ht="18.95" hidden="false" customHeight="true" outlineLevel="0" collapsed="false">
      <c r="B45" s="36"/>
      <c r="C45" s="26" t="s">
        <v>50</v>
      </c>
      <c r="D45" s="27" t="n">
        <v>0</v>
      </c>
      <c r="E45" s="27" t="n">
        <v>0</v>
      </c>
      <c r="F45" s="27" t="n">
        <v>0</v>
      </c>
      <c r="G45" s="28"/>
      <c r="I45" s="29"/>
    </row>
    <row r="46" customFormat="false" ht="18.95" hidden="false" customHeight="true" outlineLevel="0" collapsed="false">
      <c r="B46" s="36"/>
      <c r="C46" s="26" t="s">
        <v>51</v>
      </c>
      <c r="D46" s="27" t="n">
        <v>0</v>
      </c>
      <c r="E46" s="27" t="n">
        <v>0</v>
      </c>
      <c r="F46" s="27" t="n">
        <v>0</v>
      </c>
      <c r="G46" s="28"/>
      <c r="I46" s="29"/>
    </row>
    <row r="47" customFormat="false" ht="18.95" hidden="false" customHeight="true" outlineLevel="0" collapsed="false">
      <c r="B47" s="36"/>
      <c r="C47" s="26" t="s">
        <v>52</v>
      </c>
      <c r="D47" s="27" t="n">
        <v>0</v>
      </c>
      <c r="E47" s="27" t="n">
        <v>0</v>
      </c>
      <c r="F47" s="27" t="n">
        <f aca="false">2315-1736</f>
        <v>579</v>
      </c>
      <c r="G47" s="28"/>
      <c r="I47" s="29"/>
    </row>
    <row r="48" customFormat="false" ht="18.95" hidden="false" customHeight="true" outlineLevel="0" collapsed="false">
      <c r="B48" s="36"/>
      <c r="C48" s="26" t="s">
        <v>53</v>
      </c>
      <c r="D48" s="27" t="n">
        <v>25000</v>
      </c>
      <c r="E48" s="27" t="n">
        <v>37000</v>
      </c>
      <c r="F48" s="27" t="n">
        <f aca="false">38885-16</f>
        <v>38869</v>
      </c>
      <c r="G48" s="28" t="n">
        <f aca="false">F48/E48</f>
        <v>1.05051351351351</v>
      </c>
      <c r="I48" s="29"/>
    </row>
    <row r="49" customFormat="false" ht="18.95" hidden="false" customHeight="true" outlineLevel="0" collapsed="false">
      <c r="B49" s="36"/>
      <c r="C49" s="26" t="s">
        <v>54</v>
      </c>
      <c r="D49" s="27" t="n">
        <v>3000</v>
      </c>
      <c r="E49" s="27" t="n">
        <v>172</v>
      </c>
      <c r="F49" s="27" t="n">
        <v>172</v>
      </c>
      <c r="G49" s="28" t="n">
        <f aca="false">F49/E49</f>
        <v>1</v>
      </c>
      <c r="I49" s="29"/>
    </row>
    <row r="50" customFormat="false" ht="18.95" hidden="false" customHeight="true" outlineLevel="0" collapsed="false">
      <c r="B50" s="36"/>
      <c r="C50" s="26" t="s">
        <v>55</v>
      </c>
      <c r="D50" s="27" t="n">
        <v>55000</v>
      </c>
      <c r="E50" s="27" t="n">
        <v>74000</v>
      </c>
      <c r="F50" s="27" t="n">
        <v>72319</v>
      </c>
      <c r="G50" s="28" t="n">
        <f aca="false">F50/E50</f>
        <v>0.977283783783784</v>
      </c>
      <c r="I50" s="29"/>
    </row>
    <row r="51" customFormat="false" ht="18.95" hidden="false" customHeight="true" outlineLevel="0" collapsed="false">
      <c r="B51" s="36"/>
      <c r="C51" s="26" t="s">
        <v>56</v>
      </c>
      <c r="D51" s="27" t="n">
        <v>2000</v>
      </c>
      <c r="E51" s="27" t="n">
        <v>5500</v>
      </c>
      <c r="F51" s="27" t="n">
        <f aca="false">4424+1014</f>
        <v>5438</v>
      </c>
      <c r="G51" s="28" t="n">
        <f aca="false">F51/E51</f>
        <v>0.988727272727273</v>
      </c>
      <c r="I51" s="29"/>
    </row>
    <row r="52" customFormat="false" ht="18.95" hidden="false" customHeight="true" outlineLevel="0" collapsed="false">
      <c r="B52" s="33"/>
      <c r="C52" s="34" t="s">
        <v>57</v>
      </c>
      <c r="D52" s="22" t="n">
        <f aca="false">SUM(D53:D56)</f>
        <v>4468040</v>
      </c>
      <c r="E52" s="22" t="n">
        <f aca="false">SUM(E53:E56)</f>
        <v>4416000</v>
      </c>
      <c r="F52" s="22" t="n">
        <f aca="false">SUM(F53:F56)</f>
        <v>4379000</v>
      </c>
      <c r="G52" s="23" t="n">
        <f aca="false">F52/E52</f>
        <v>0.991621376811594</v>
      </c>
      <c r="I52" s="29"/>
    </row>
    <row r="53" customFormat="false" ht="18.95" hidden="false" customHeight="true" outlineLevel="0" collapsed="false">
      <c r="B53" s="36"/>
      <c r="C53" s="26" t="s">
        <v>58</v>
      </c>
      <c r="D53" s="27" t="n">
        <v>3208040</v>
      </c>
      <c r="E53" s="27" t="n">
        <v>3029000</v>
      </c>
      <c r="F53" s="27" t="n">
        <f aca="false">3022466-11197</f>
        <v>3011269</v>
      </c>
      <c r="G53" s="28" t="n">
        <f aca="false">F53/E53</f>
        <v>0.994146252888742</v>
      </c>
      <c r="I53" s="29"/>
    </row>
    <row r="54" customFormat="false" ht="18.95" hidden="false" customHeight="true" outlineLevel="0" collapsed="false">
      <c r="B54" s="36"/>
      <c r="C54" s="26" t="s">
        <v>59</v>
      </c>
      <c r="D54" s="27" t="n">
        <v>570000</v>
      </c>
      <c r="E54" s="27" t="n">
        <v>727000</v>
      </c>
      <c r="F54" s="27" t="n">
        <v>725280</v>
      </c>
      <c r="G54" s="28" t="n">
        <f aca="false">F54/E54</f>
        <v>0.997634112792297</v>
      </c>
      <c r="I54" s="29"/>
    </row>
    <row r="55" customFormat="false" ht="18.95" hidden="false" customHeight="true" outlineLevel="0" collapsed="false">
      <c r="B55" s="36"/>
      <c r="C55" s="26" t="s">
        <v>60</v>
      </c>
      <c r="D55" s="27" t="n">
        <v>510000</v>
      </c>
      <c r="E55" s="27" t="n">
        <v>460000</v>
      </c>
      <c r="F55" s="27" t="n">
        <f aca="false">460065-5860</f>
        <v>454205</v>
      </c>
      <c r="G55" s="28" t="n">
        <f aca="false">F55/E55</f>
        <v>0.987402173913044</v>
      </c>
      <c r="I55" s="29"/>
    </row>
    <row r="56" customFormat="false" ht="18.95" hidden="false" customHeight="true" outlineLevel="0" collapsed="false">
      <c r="B56" s="36"/>
      <c r="C56" s="26" t="s">
        <v>61</v>
      </c>
      <c r="D56" s="27" t="n">
        <v>180000</v>
      </c>
      <c r="E56" s="27" t="n">
        <v>200000</v>
      </c>
      <c r="F56" s="27" t="n">
        <v>188246</v>
      </c>
      <c r="G56" s="28" t="n">
        <f aca="false">F56/E56</f>
        <v>0.94123</v>
      </c>
      <c r="I56" s="29"/>
    </row>
    <row r="57" customFormat="false" ht="18.95" hidden="false" customHeight="true" outlineLevel="0" collapsed="false">
      <c r="B57" s="33"/>
      <c r="C57" s="34" t="s">
        <v>62</v>
      </c>
      <c r="D57" s="22" t="n">
        <f aca="false">SUM(D58:D60)</f>
        <v>761000</v>
      </c>
      <c r="E57" s="22" t="n">
        <f aca="false">SUM(E58:E60)</f>
        <v>831200</v>
      </c>
      <c r="F57" s="22" t="n">
        <f aca="false">SUM(F58:F60)</f>
        <v>824777</v>
      </c>
      <c r="G57" s="23" t="n">
        <f aca="false">F57/E57</f>
        <v>0.992272617901829</v>
      </c>
      <c r="I57" s="29"/>
    </row>
    <row r="58" customFormat="false" ht="18.95" hidden="false" customHeight="true" outlineLevel="0" collapsed="false">
      <c r="B58" s="36"/>
      <c r="C58" s="26" t="s">
        <v>63</v>
      </c>
      <c r="D58" s="27" t="n">
        <v>660000</v>
      </c>
      <c r="E58" s="27" t="n">
        <v>710000</v>
      </c>
      <c r="F58" s="27" t="n">
        <v>704310</v>
      </c>
      <c r="G58" s="28" t="n">
        <f aca="false">F58/E58</f>
        <v>0.991985915492958</v>
      </c>
      <c r="I58" s="29"/>
    </row>
    <row r="59" customFormat="false" ht="18.95" hidden="false" customHeight="true" outlineLevel="0" collapsed="false">
      <c r="B59" s="36"/>
      <c r="C59" s="26" t="s">
        <v>64</v>
      </c>
      <c r="D59" s="27" t="n">
        <v>100000</v>
      </c>
      <c r="E59" s="27" t="n">
        <v>104000</v>
      </c>
      <c r="F59" s="27" t="n">
        <v>103336</v>
      </c>
      <c r="G59" s="28" t="n">
        <f aca="false">F59/E59</f>
        <v>0.993615384615385</v>
      </c>
      <c r="I59" s="29"/>
    </row>
    <row r="60" customFormat="false" ht="18.95" hidden="false" customHeight="true" outlineLevel="0" collapsed="false">
      <c r="B60" s="36"/>
      <c r="C60" s="26" t="s">
        <v>56</v>
      </c>
      <c r="D60" s="27" t="n">
        <v>1000</v>
      </c>
      <c r="E60" s="27" t="n">
        <v>17200</v>
      </c>
      <c r="F60" s="27" t="n">
        <f aca="false">17305-174</f>
        <v>17131</v>
      </c>
      <c r="G60" s="28" t="n">
        <f aca="false">F60/E60</f>
        <v>0.995988372093023</v>
      </c>
      <c r="I60" s="37"/>
    </row>
    <row r="61" customFormat="false" ht="18.95" hidden="false" customHeight="true" outlineLevel="0" collapsed="false">
      <c r="B61" s="33"/>
      <c r="C61" s="34" t="s">
        <v>65</v>
      </c>
      <c r="D61" s="22" t="n">
        <f aca="false">SUM(D62:D63)</f>
        <v>68000</v>
      </c>
      <c r="E61" s="22" t="n">
        <f aca="false">SUM(E62:E63)</f>
        <v>102000</v>
      </c>
      <c r="F61" s="22" t="n">
        <f aca="false">SUM(F62:F63)</f>
        <v>93591</v>
      </c>
      <c r="G61" s="23" t="n">
        <f aca="false">F61/E61</f>
        <v>0.917558823529412</v>
      </c>
      <c r="I61" s="37"/>
    </row>
    <row r="62" customFormat="false" ht="18.95" hidden="false" customHeight="true" outlineLevel="0" collapsed="false">
      <c r="B62" s="36"/>
      <c r="C62" s="26" t="s">
        <v>66</v>
      </c>
      <c r="D62" s="27" t="n">
        <v>48000</v>
      </c>
      <c r="E62" s="27" t="n">
        <v>74000</v>
      </c>
      <c r="F62" s="27" t="n">
        <f aca="false">73864-8009</f>
        <v>65855</v>
      </c>
      <c r="G62" s="28" t="n">
        <f aca="false">F62/E62</f>
        <v>0.889932432432433</v>
      </c>
      <c r="I62" s="37"/>
    </row>
    <row r="63" customFormat="false" ht="18.95" hidden="false" customHeight="true" outlineLevel="0" collapsed="false">
      <c r="B63" s="36"/>
      <c r="C63" s="26" t="s">
        <v>56</v>
      </c>
      <c r="D63" s="27" t="n">
        <v>20000</v>
      </c>
      <c r="E63" s="27" t="n">
        <v>28000</v>
      </c>
      <c r="F63" s="27" t="n">
        <f aca="false">17958+2963+6792-193-33+75+174</f>
        <v>27736</v>
      </c>
      <c r="G63" s="28" t="n">
        <f aca="false">F63/E63</f>
        <v>0.990571428571429</v>
      </c>
      <c r="I63" s="37"/>
    </row>
    <row r="64" customFormat="false" ht="18.95" hidden="false" customHeight="true" outlineLevel="0" collapsed="false">
      <c r="B64" s="33"/>
      <c r="C64" s="34" t="s">
        <v>67</v>
      </c>
      <c r="D64" s="32" t="n">
        <v>3000</v>
      </c>
      <c r="E64" s="32" t="n">
        <v>6200</v>
      </c>
      <c r="F64" s="32" t="n">
        <v>5546</v>
      </c>
      <c r="G64" s="23" t="n">
        <f aca="false">F64/E64</f>
        <v>0.894516129032258</v>
      </c>
      <c r="I64" s="37"/>
    </row>
    <row r="65" customFormat="false" ht="18.95" hidden="false" customHeight="true" outlineLevel="0" collapsed="false">
      <c r="B65" s="20" t="s">
        <v>17</v>
      </c>
      <c r="C65" s="21" t="s">
        <v>68</v>
      </c>
      <c r="D65" s="32" t="n">
        <v>1000</v>
      </c>
      <c r="E65" s="32" t="n">
        <v>30000</v>
      </c>
      <c r="F65" s="32" t="n">
        <v>29657</v>
      </c>
      <c r="G65" s="23" t="n">
        <f aca="false">F65/E65</f>
        <v>0.988566666666667</v>
      </c>
      <c r="I65" s="37"/>
    </row>
    <row r="66" customFormat="false" ht="18.95" hidden="false" customHeight="true" outlineLevel="0" collapsed="false">
      <c r="B66" s="20" t="s">
        <v>24</v>
      </c>
      <c r="C66" s="21" t="s">
        <v>69</v>
      </c>
      <c r="D66" s="22" t="n">
        <f aca="false">D67+D68</f>
        <v>100</v>
      </c>
      <c r="E66" s="22" t="n">
        <f aca="false">SUM(E67:E68)</f>
        <v>500</v>
      </c>
      <c r="F66" s="22" t="n">
        <f aca="false">SUM(F67:F68)</f>
        <v>490</v>
      </c>
      <c r="G66" s="23" t="n">
        <f aca="false">F66/E66</f>
        <v>0.98</v>
      </c>
      <c r="I66" s="37"/>
    </row>
    <row r="67" customFormat="false" ht="18.95" hidden="false" customHeight="true" outlineLevel="0" collapsed="false">
      <c r="B67" s="25"/>
      <c r="C67" s="26" t="s">
        <v>70</v>
      </c>
      <c r="D67" s="27" t="n">
        <v>0</v>
      </c>
      <c r="E67" s="27" t="n">
        <v>0</v>
      </c>
      <c r="F67" s="27" t="n">
        <v>0</v>
      </c>
      <c r="G67" s="28"/>
      <c r="I67" s="37"/>
    </row>
    <row r="68" customFormat="false" ht="18.95" hidden="false" customHeight="true" outlineLevel="0" collapsed="false">
      <c r="B68" s="25"/>
      <c r="C68" s="26" t="s">
        <v>71</v>
      </c>
      <c r="D68" s="27" t="n">
        <v>100</v>
      </c>
      <c r="E68" s="27" t="n">
        <v>500</v>
      </c>
      <c r="F68" s="27" t="n">
        <v>490</v>
      </c>
      <c r="G68" s="28" t="n">
        <f aca="false">F68/E68</f>
        <v>0.98</v>
      </c>
      <c r="I68" s="24"/>
    </row>
    <row r="69" customFormat="false" ht="18.95" hidden="false" customHeight="true" outlineLevel="0" collapsed="false">
      <c r="B69" s="15" t="s">
        <v>72</v>
      </c>
      <c r="C69" s="16" t="s">
        <v>73</v>
      </c>
      <c r="D69" s="17" t="n">
        <f aca="false">SUM(D70:D71)</f>
        <v>0</v>
      </c>
      <c r="E69" s="17" t="n">
        <f aca="false">E70-E71</f>
        <v>2068</v>
      </c>
      <c r="F69" s="17" t="n">
        <f aca="false">F70-F71</f>
        <v>2068</v>
      </c>
      <c r="G69" s="18" t="n">
        <f aca="false">F69/E69</f>
        <v>1</v>
      </c>
      <c r="I69" s="29"/>
    </row>
    <row r="70" customFormat="false" ht="18.95" hidden="false" customHeight="true" outlineLevel="0" collapsed="false">
      <c r="B70" s="38" t="s">
        <v>74</v>
      </c>
      <c r="C70" s="39" t="s">
        <v>75</v>
      </c>
      <c r="D70" s="27" t="n">
        <v>0</v>
      </c>
      <c r="E70" s="27" t="n">
        <v>4000</v>
      </c>
      <c r="F70" s="27" t="n">
        <v>4000</v>
      </c>
      <c r="G70" s="28" t="n">
        <f aca="false">F70/E70</f>
        <v>1</v>
      </c>
      <c r="I70" s="24"/>
    </row>
    <row r="71" customFormat="false" ht="18.75" hidden="false" customHeight="true" outlineLevel="0" collapsed="false">
      <c r="B71" s="38" t="s">
        <v>74</v>
      </c>
      <c r="C71" s="39" t="s">
        <v>76</v>
      </c>
      <c r="D71" s="27" t="n">
        <v>0</v>
      </c>
      <c r="E71" s="27" t="n">
        <v>1932</v>
      </c>
      <c r="F71" s="27" t="n">
        <v>1932</v>
      </c>
      <c r="G71" s="28" t="n">
        <f aca="false">F71/E71</f>
        <v>1</v>
      </c>
      <c r="I71" s="29"/>
    </row>
    <row r="72" customFormat="false" ht="29.25" hidden="false" customHeight="true" outlineLevel="0" collapsed="false">
      <c r="B72" s="15" t="s">
        <v>77</v>
      </c>
      <c r="C72" s="16" t="s">
        <v>78</v>
      </c>
      <c r="D72" s="17" t="n">
        <f aca="false">D8-D32+D69</f>
        <v>-220600</v>
      </c>
      <c r="E72" s="17" t="n">
        <f aca="false">E8-E32+E69</f>
        <v>-258451</v>
      </c>
      <c r="F72" s="17" t="n">
        <f aca="false">F8-F32+F69</f>
        <v>-169260.449999999</v>
      </c>
      <c r="G72" s="18" t="n">
        <f aca="false">F72/E72</f>
        <v>0.654903443979707</v>
      </c>
      <c r="I72" s="29"/>
    </row>
    <row r="73" customFormat="false" ht="18.95" hidden="false" customHeight="true" outlineLevel="0" collapsed="false">
      <c r="B73" s="40"/>
      <c r="C73" s="41"/>
      <c r="D73" s="42"/>
      <c r="E73" s="42"/>
      <c r="F73" s="42"/>
      <c r="G73" s="28"/>
      <c r="I73" s="29"/>
    </row>
    <row r="74" customFormat="false" ht="18.95" hidden="false" customHeight="true" outlineLevel="0" collapsed="false">
      <c r="B74" s="15" t="s">
        <v>79</v>
      </c>
      <c r="C74" s="16" t="s">
        <v>80</v>
      </c>
      <c r="D74" s="43" t="n">
        <v>1000</v>
      </c>
      <c r="E74" s="43" t="n">
        <v>500</v>
      </c>
      <c r="F74" s="43" t="n">
        <v>0</v>
      </c>
      <c r="G74" s="18" t="n">
        <f aca="false">F74/E74</f>
        <v>0</v>
      </c>
      <c r="I74" s="44"/>
    </row>
    <row r="75" customFormat="false" ht="18.75" hidden="false" customHeight="true" outlineLevel="0" collapsed="false">
      <c r="B75" s="40"/>
      <c r="C75" s="41"/>
      <c r="D75" s="42"/>
      <c r="E75" s="42"/>
      <c r="F75" s="42"/>
      <c r="G75" s="28"/>
      <c r="I75" s="44"/>
    </row>
    <row r="76" customFormat="false" ht="27.75" hidden="false" customHeight="true" outlineLevel="0" collapsed="false">
      <c r="B76" s="15" t="s">
        <v>81</v>
      </c>
      <c r="C76" s="16" t="s">
        <v>82</v>
      </c>
      <c r="D76" s="17" t="n">
        <f aca="false">D72-D74</f>
        <v>-221600</v>
      </c>
      <c r="E76" s="17" t="n">
        <f aca="false">E72-E74</f>
        <v>-258951</v>
      </c>
      <c r="F76" s="17" t="n">
        <f aca="false">F72-F74</f>
        <v>-169260.449999999</v>
      </c>
      <c r="G76" s="18" t="n">
        <f aca="false">F76/E76</f>
        <v>0.653638912381104</v>
      </c>
      <c r="I76" s="30"/>
    </row>
    <row r="77" customFormat="false" ht="18.95" hidden="false" customHeight="true" outlineLevel="0" collapsed="false">
      <c r="B77" s="45"/>
      <c r="C77" s="39"/>
      <c r="D77" s="46"/>
      <c r="E77" s="46"/>
      <c r="F77" s="46"/>
      <c r="G77" s="28"/>
      <c r="I77" s="30"/>
    </row>
    <row r="78" customFormat="false" ht="18.95" hidden="false" customHeight="true" outlineLevel="0" collapsed="false">
      <c r="B78" s="15" t="s">
        <v>83</v>
      </c>
      <c r="C78" s="16" t="s">
        <v>84</v>
      </c>
      <c r="D78" s="17" t="n">
        <f aca="false">D79+D84+D89</f>
        <v>0</v>
      </c>
      <c r="E78" s="17" t="n">
        <f aca="false">E79+E84+E89</f>
        <v>0</v>
      </c>
      <c r="F78" s="17" t="n">
        <f aca="false">F79+F84+F89</f>
        <v>0</v>
      </c>
      <c r="G78" s="18"/>
      <c r="I78" s="30"/>
    </row>
    <row r="79" customFormat="false" ht="18.95" hidden="false" customHeight="true" outlineLevel="0" collapsed="false">
      <c r="B79" s="20" t="s">
        <v>11</v>
      </c>
      <c r="C79" s="21" t="s">
        <v>85</v>
      </c>
      <c r="D79" s="22" t="n">
        <f aca="false">SUM(D80:D83)</f>
        <v>0</v>
      </c>
      <c r="E79" s="22" t="n">
        <f aca="false">SUM(E80:E83)</f>
        <v>0</v>
      </c>
      <c r="F79" s="22" t="n">
        <f aca="false">SUM(F80:F83)</f>
        <v>0</v>
      </c>
      <c r="G79" s="23"/>
      <c r="I79" s="44"/>
    </row>
    <row r="80" customFormat="false" ht="18.95" hidden="false" customHeight="true" outlineLevel="0" collapsed="false">
      <c r="B80" s="25"/>
      <c r="C80" s="26" t="s">
        <v>86</v>
      </c>
      <c r="D80" s="27"/>
      <c r="E80" s="27"/>
      <c r="F80" s="27"/>
      <c r="G80" s="28"/>
      <c r="I80" s="19"/>
    </row>
    <row r="81" customFormat="false" ht="18.95" hidden="false" customHeight="true" outlineLevel="0" collapsed="false">
      <c r="B81" s="25"/>
      <c r="C81" s="26" t="s">
        <v>21</v>
      </c>
      <c r="D81" s="27"/>
      <c r="E81" s="27"/>
      <c r="F81" s="27"/>
      <c r="G81" s="28"/>
      <c r="I81" s="19"/>
    </row>
    <row r="82" customFormat="false" ht="18.95" hidden="false" customHeight="true" outlineLevel="0" collapsed="false">
      <c r="B82" s="25"/>
      <c r="C82" s="26" t="s">
        <v>22</v>
      </c>
      <c r="D82" s="27"/>
      <c r="E82" s="27"/>
      <c r="F82" s="27"/>
      <c r="G82" s="28"/>
      <c r="I82" s="19"/>
    </row>
    <row r="83" customFormat="false" ht="18.95" hidden="false" customHeight="true" outlineLevel="0" collapsed="false">
      <c r="B83" s="25"/>
      <c r="C83" s="26" t="s">
        <v>23</v>
      </c>
      <c r="D83" s="27"/>
      <c r="E83" s="27"/>
      <c r="F83" s="27"/>
      <c r="G83" s="28"/>
      <c r="I83" s="19"/>
    </row>
    <row r="84" customFormat="false" ht="18.95" hidden="false" customHeight="true" outlineLevel="0" collapsed="false">
      <c r="B84" s="20" t="s">
        <v>17</v>
      </c>
      <c r="C84" s="21" t="s">
        <v>87</v>
      </c>
      <c r="D84" s="22" t="n">
        <f aca="false">SUM(D85:D88)</f>
        <v>0</v>
      </c>
      <c r="E84" s="22" t="n">
        <f aca="false">SUM(E85:E88)</f>
        <v>0</v>
      </c>
      <c r="F84" s="22" t="n">
        <f aca="false">SUM(F85:F88)</f>
        <v>0</v>
      </c>
      <c r="G84" s="23"/>
      <c r="I84" s="44"/>
    </row>
    <row r="85" customFormat="false" ht="18.95" hidden="false" customHeight="true" outlineLevel="0" collapsed="false">
      <c r="B85" s="25"/>
      <c r="C85" s="26" t="s">
        <v>26</v>
      </c>
      <c r="D85" s="27"/>
      <c r="E85" s="27"/>
      <c r="F85" s="27"/>
      <c r="G85" s="28"/>
      <c r="I85" s="44"/>
    </row>
    <row r="86" customFormat="false" ht="18.95" hidden="false" customHeight="true" outlineLevel="0" collapsed="false">
      <c r="B86" s="25"/>
      <c r="C86" s="26" t="s">
        <v>21</v>
      </c>
      <c r="D86" s="27"/>
      <c r="E86" s="27"/>
      <c r="F86" s="27"/>
      <c r="G86" s="28"/>
      <c r="I86" s="47"/>
    </row>
    <row r="87" customFormat="false" ht="18.95" hidden="false" customHeight="true" outlineLevel="0" collapsed="false">
      <c r="B87" s="25"/>
      <c r="C87" s="26" t="s">
        <v>22</v>
      </c>
      <c r="D87" s="27"/>
      <c r="E87" s="27"/>
      <c r="F87" s="27"/>
      <c r="G87" s="28"/>
      <c r="I87" s="47"/>
    </row>
    <row r="88" customFormat="false" ht="18.95" hidden="false" customHeight="true" outlineLevel="0" collapsed="false">
      <c r="B88" s="25"/>
      <c r="C88" s="26" t="s">
        <v>23</v>
      </c>
      <c r="D88" s="27"/>
      <c r="E88" s="27"/>
      <c r="F88" s="27"/>
      <c r="G88" s="28"/>
      <c r="I88" s="48"/>
    </row>
    <row r="89" customFormat="false" ht="18.95" hidden="false" customHeight="true" outlineLevel="0" collapsed="false">
      <c r="B89" s="20" t="s">
        <v>24</v>
      </c>
      <c r="C89" s="21" t="s">
        <v>28</v>
      </c>
      <c r="D89" s="22" t="n">
        <f aca="false">SUM(D90:D92)</f>
        <v>0</v>
      </c>
      <c r="E89" s="22" t="n">
        <f aca="false">SUM(E90:E92)</f>
        <v>0</v>
      </c>
      <c r="F89" s="22" t="n">
        <f aca="false">SUM(F90:F92)</f>
        <v>0</v>
      </c>
      <c r="G89" s="23"/>
      <c r="I89" s="48"/>
    </row>
    <row r="90" customFormat="false" ht="18.95" hidden="false" customHeight="true" outlineLevel="0" collapsed="false">
      <c r="B90" s="25"/>
      <c r="C90" s="26" t="s">
        <v>21</v>
      </c>
      <c r="D90" s="27"/>
      <c r="E90" s="27"/>
      <c r="F90" s="27"/>
      <c r="G90" s="28"/>
      <c r="I90" s="48"/>
    </row>
    <row r="91" customFormat="false" ht="18.95" hidden="false" customHeight="true" outlineLevel="0" collapsed="false">
      <c r="B91" s="25"/>
      <c r="C91" s="26" t="s">
        <v>22</v>
      </c>
      <c r="D91" s="27"/>
      <c r="E91" s="27"/>
      <c r="F91" s="27"/>
      <c r="G91" s="28"/>
      <c r="I91" s="48"/>
    </row>
    <row r="92" customFormat="false" ht="18.75" hidden="false" customHeight="true" outlineLevel="0" collapsed="false">
      <c r="B92" s="25"/>
      <c r="C92" s="26" t="s">
        <v>23</v>
      </c>
      <c r="D92" s="27"/>
      <c r="E92" s="27"/>
      <c r="F92" s="27"/>
      <c r="G92" s="28"/>
      <c r="I92" s="48"/>
    </row>
    <row r="93" customFormat="false" ht="27.75" hidden="false" customHeight="true" outlineLevel="0" collapsed="false">
      <c r="B93" s="15" t="s">
        <v>88</v>
      </c>
      <c r="C93" s="16" t="s">
        <v>89</v>
      </c>
      <c r="D93" s="43" t="n">
        <v>60000</v>
      </c>
      <c r="E93" s="43" t="n">
        <v>60000</v>
      </c>
      <c r="F93" s="43" t="n">
        <v>54069</v>
      </c>
      <c r="G93" s="18" t="n">
        <f aca="false">F93/E93</f>
        <v>0.90115</v>
      </c>
      <c r="I93" s="48"/>
    </row>
    <row r="94" customFormat="false" ht="25.5" hidden="false" customHeight="false" outlineLevel="0" collapsed="false">
      <c r="B94" s="40"/>
      <c r="C94" s="39" t="s">
        <v>90</v>
      </c>
      <c r="D94" s="27"/>
      <c r="E94" s="27"/>
      <c r="F94" s="27"/>
      <c r="G94" s="28"/>
      <c r="I94" s="48"/>
    </row>
    <row r="95" customFormat="false" ht="15" hidden="false" customHeight="false" outlineLevel="0" collapsed="false">
      <c r="B95" s="49" t="s">
        <v>91</v>
      </c>
      <c r="C95" s="50" t="s">
        <v>92</v>
      </c>
      <c r="D95" s="51"/>
      <c r="E95" s="51"/>
      <c r="F95" s="52"/>
      <c r="G95" s="53"/>
      <c r="I95" s="48"/>
    </row>
    <row r="96" customFormat="false" ht="14.25" hidden="false" customHeight="false" outlineLevel="0" collapsed="false">
      <c r="B96" s="54"/>
      <c r="C96" s="55" t="s">
        <v>93</v>
      </c>
      <c r="D96" s="56" t="n">
        <v>10000</v>
      </c>
      <c r="E96" s="56" t="n">
        <v>20000</v>
      </c>
      <c r="F96" s="56" t="n">
        <f aca="false">11336+14321</f>
        <v>25657</v>
      </c>
      <c r="G96" s="28" t="n">
        <f aca="false">F96/E96</f>
        <v>1.28285</v>
      </c>
      <c r="I96" s="48"/>
    </row>
    <row r="97" customFormat="false" ht="14.25" hidden="false" customHeight="false" outlineLevel="0" collapsed="false">
      <c r="B97" s="40"/>
      <c r="C97" s="39" t="s">
        <v>94</v>
      </c>
      <c r="D97" s="27" t="n">
        <v>5000</v>
      </c>
      <c r="E97" s="27" t="n">
        <v>5000</v>
      </c>
      <c r="F97" s="27" t="n">
        <v>3347</v>
      </c>
      <c r="G97" s="28" t="n">
        <f aca="false">F97/E97</f>
        <v>0.6694</v>
      </c>
      <c r="I97" s="48"/>
    </row>
    <row r="98" customFormat="false" ht="14.25" hidden="false" customHeight="false" outlineLevel="0" collapsed="false">
      <c r="B98" s="57"/>
      <c r="C98" s="58" t="s">
        <v>95</v>
      </c>
      <c r="D98" s="59" t="n">
        <v>0</v>
      </c>
      <c r="E98" s="59" t="n">
        <v>0</v>
      </c>
      <c r="F98" s="59" t="n">
        <v>0</v>
      </c>
      <c r="G98" s="28"/>
      <c r="I98" s="48"/>
    </row>
    <row r="99" customFormat="false" ht="14.25" hidden="false" customHeight="false" outlineLevel="0" collapsed="false">
      <c r="B99" s="60"/>
      <c r="C99" s="61" t="s">
        <v>96</v>
      </c>
      <c r="D99" s="62" t="n">
        <v>50000</v>
      </c>
      <c r="E99" s="63" t="n">
        <v>30000</v>
      </c>
      <c r="F99" s="64" t="n">
        <v>61545</v>
      </c>
      <c r="G99" s="28" t="n">
        <f aca="false">F99/E99</f>
        <v>2.0515</v>
      </c>
      <c r="I99" s="48"/>
    </row>
    <row r="100" customFormat="false" ht="15" hidden="false" customHeight="false" outlineLevel="0" collapsed="false">
      <c r="B100" s="65"/>
      <c r="C100" s="66" t="s">
        <v>95</v>
      </c>
      <c r="D100" s="67" t="n">
        <v>0</v>
      </c>
      <c r="E100" s="68" t="n">
        <v>0</v>
      </c>
      <c r="F100" s="66" t="n">
        <v>0</v>
      </c>
      <c r="G100" s="69"/>
      <c r="I100" s="48"/>
    </row>
    <row r="101" customFormat="false" ht="14.25" hidden="false" customHeight="false" outlineLevel="0" collapsed="false">
      <c r="B101" s="70"/>
      <c r="C101" s="70"/>
      <c r="D101" s="71"/>
      <c r="E101" s="72"/>
      <c r="F101" s="70"/>
      <c r="G101" s="73"/>
      <c r="I101" s="48"/>
    </row>
    <row r="102" customFormat="false" ht="14.25" hidden="false" customHeight="false" outlineLevel="0" collapsed="false">
      <c r="B102" s="74" t="s">
        <v>97</v>
      </c>
      <c r="C102" s="74"/>
      <c r="D102" s="75"/>
      <c r="E102" s="75"/>
      <c r="F102" s="76"/>
      <c r="I102" s="48"/>
    </row>
    <row r="103" customFormat="false" ht="15.75" hidden="false" customHeight="false" outlineLevel="0" collapsed="false">
      <c r="B103" s="77" t="s">
        <v>98</v>
      </c>
      <c r="C103" s="77"/>
      <c r="D103" s="77"/>
      <c r="E103" s="77"/>
      <c r="F103" s="78" t="s">
        <v>99</v>
      </c>
      <c r="G103" s="78"/>
      <c r="H103" s="79"/>
      <c r="I103" s="47"/>
      <c r="J103" s="79"/>
    </row>
    <row r="104" customFormat="false" ht="15.75" hidden="false" customHeight="false" outlineLevel="0" collapsed="false">
      <c r="B104" s="79"/>
      <c r="C104" s="80"/>
      <c r="D104" s="79"/>
      <c r="E104" s="79"/>
      <c r="F104" s="79"/>
      <c r="G104" s="81"/>
      <c r="H104" s="79"/>
      <c r="I104" s="47"/>
      <c r="J104" s="79"/>
    </row>
    <row r="105" customFormat="false" ht="15.75" hidden="false" customHeight="false" outlineLevel="0" collapsed="false">
      <c r="B105" s="79"/>
      <c r="C105" s="80"/>
      <c r="D105" s="79"/>
      <c r="E105" s="79"/>
      <c r="F105" s="79"/>
      <c r="G105" s="81"/>
      <c r="H105" s="79"/>
      <c r="I105" s="82"/>
      <c r="J105" s="79"/>
    </row>
    <row r="106" customFormat="false" ht="15.75" hidden="false" customHeight="false" outlineLevel="0" collapsed="false">
      <c r="B106" s="79"/>
      <c r="C106" s="79"/>
      <c r="D106" s="79"/>
      <c r="E106" s="79"/>
      <c r="F106" s="79"/>
      <c r="G106" s="81"/>
      <c r="H106" s="79"/>
      <c r="I106" s="83"/>
      <c r="J106" s="79"/>
    </row>
    <row r="107" customFormat="false" ht="15.75" hidden="false" customHeight="false" outlineLevel="0" collapsed="false">
      <c r="B107" s="84" t="s">
        <v>100</v>
      </c>
      <c r="C107" s="84"/>
      <c r="D107" s="77"/>
      <c r="E107" s="77"/>
      <c r="F107" s="77"/>
      <c r="G107" s="85"/>
      <c r="H107" s="79"/>
      <c r="I107" s="86"/>
      <c r="J107" s="79"/>
    </row>
    <row r="108" customFormat="false" ht="15.75" hidden="false" customHeight="false" outlineLevel="0" collapsed="false">
      <c r="B108" s="77"/>
      <c r="C108" s="77"/>
      <c r="D108" s="77"/>
      <c r="E108" s="77"/>
      <c r="F108" s="77"/>
      <c r="G108" s="85"/>
      <c r="H108" s="79"/>
      <c r="I108" s="86"/>
      <c r="J108" s="79"/>
    </row>
    <row r="109" customFormat="false" ht="15.75" hidden="false" customHeight="false" outlineLevel="0" collapsed="false">
      <c r="B109" s="77"/>
      <c r="C109" s="77"/>
      <c r="D109" s="77"/>
      <c r="E109" s="77"/>
      <c r="F109" s="77"/>
      <c r="G109" s="85"/>
      <c r="H109" s="79"/>
      <c r="I109" s="48"/>
      <c r="J109" s="79"/>
    </row>
    <row r="110" customFormat="false" ht="15.75" hidden="false" customHeight="false" outlineLevel="0" collapsed="false">
      <c r="B110" s="77" t="s">
        <v>101</v>
      </c>
      <c r="C110" s="77"/>
      <c r="D110" s="77"/>
      <c r="E110" s="77" t="s">
        <v>102</v>
      </c>
      <c r="F110" s="77"/>
      <c r="G110" s="85"/>
      <c r="H110" s="79"/>
      <c r="I110" s="48"/>
      <c r="J110" s="79"/>
    </row>
    <row r="111" customFormat="false" ht="15.75" hidden="false" customHeight="false" outlineLevel="0" collapsed="false">
      <c r="B111" s="79"/>
      <c r="C111" s="79"/>
      <c r="D111" s="79"/>
      <c r="E111" s="79"/>
      <c r="F111" s="79"/>
      <c r="G111" s="81"/>
      <c r="H111" s="79"/>
      <c r="I111" s="87"/>
      <c r="J111" s="79"/>
    </row>
  </sheetData>
  <sheetProtection sheet="true" password="ca69"/>
  <mergeCells count="6">
    <mergeCell ref="B1:G1"/>
    <mergeCell ref="B2:G2"/>
    <mergeCell ref="B3:F3"/>
    <mergeCell ref="B4:F4"/>
    <mergeCell ref="B102:C102"/>
    <mergeCell ref="F103:G10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G44"/>
    </sheetView>
  </sheetViews>
  <sheetFormatPr defaultColWidth="14.25" defaultRowHeight="15" zeroHeight="false" outlineLevelRow="0" outlineLevelCol="0"/>
  <cols>
    <col collapsed="false" customWidth="true" hidden="false" outlineLevel="0" max="1" min="1" style="88" width="6.49"/>
    <col collapsed="false" customWidth="true" hidden="false" outlineLevel="0" max="2" min="2" style="88" width="58.87"/>
    <col collapsed="false" customWidth="true" hidden="false" outlineLevel="0" max="3" min="3" style="88" width="0.86"/>
    <col collapsed="false" customWidth="true" hidden="false" outlineLevel="0" max="4" min="4" style="88" width="16.12"/>
    <col collapsed="false" customWidth="true" hidden="false" outlineLevel="0" max="5" min="5" style="88" width="14.74"/>
    <col collapsed="false" customWidth="true" hidden="false" outlineLevel="0" max="6" min="6" style="88" width="13.99"/>
    <col collapsed="false" customWidth="true" hidden="false" outlineLevel="0" max="7" min="7" style="88" width="38.25"/>
    <col collapsed="false" customWidth="true" hidden="false" outlineLevel="0" max="8" min="8" style="88" width="3.99"/>
    <col collapsed="false" customWidth="false" hidden="false" outlineLevel="0" max="257" min="9" style="88" width="14.25"/>
  </cols>
  <sheetData>
    <row r="1" customFormat="false" ht="15.75" hidden="false" customHeight="false" outlineLevel="0" collapsed="false">
      <c r="F1" s="89"/>
    </row>
    <row r="3" customFormat="false" ht="15.75" hidden="false" customHeight="false" outlineLevel="0" collapsed="false">
      <c r="A3" s="90" t="s">
        <v>103</v>
      </c>
      <c r="F3" s="89"/>
      <c r="G3" s="90"/>
    </row>
    <row r="4" customFormat="false" ht="20.25" hidden="false" customHeight="false" outlineLevel="0" collapsed="false">
      <c r="A4" s="91"/>
      <c r="B4" s="89"/>
      <c r="F4" s="92"/>
    </row>
    <row r="5" customFormat="false" ht="15" hidden="false" customHeight="false" outlineLevel="0" collapsed="false">
      <c r="A5" s="91"/>
    </row>
    <row r="6" customFormat="false" ht="25.5" hidden="true" customHeight="true" outlineLevel="0" collapsed="false">
      <c r="A6" s="93"/>
    </row>
    <row r="7" customFormat="false" ht="0.75" hidden="true" customHeight="true" outlineLevel="0" collapsed="false">
      <c r="A7" s="93"/>
    </row>
    <row r="8" customFormat="false" ht="15" hidden="true" customHeight="false" outlineLevel="0" collapsed="false"/>
    <row r="9" customFormat="false" ht="15" hidden="true" customHeight="false" outlineLevel="0" collapsed="false"/>
    <row r="10" customFormat="false" ht="45.75" hidden="false" customHeight="true" outlineLevel="0" collapsed="false">
      <c r="A10" s="94" t="s">
        <v>104</v>
      </c>
      <c r="B10" s="94"/>
      <c r="C10" s="94"/>
      <c r="D10" s="94"/>
      <c r="E10" s="94"/>
      <c r="F10" s="94"/>
      <c r="G10" s="94"/>
      <c r="H10" s="95"/>
      <c r="I10" s="95"/>
      <c r="J10" s="95"/>
      <c r="K10" s="95"/>
    </row>
    <row r="11" customFormat="false" ht="15" hidden="true" customHeight="false" outlineLevel="0" collapsed="false"/>
    <row r="12" customFormat="false" ht="18" hidden="false" customHeight="true" outlineLevel="0" collapsed="false">
      <c r="A12" s="96" t="s">
        <v>105</v>
      </c>
      <c r="B12" s="96"/>
      <c r="C12" s="96"/>
      <c r="D12" s="96"/>
      <c r="E12" s="96"/>
      <c r="F12" s="96"/>
      <c r="G12" s="96"/>
    </row>
    <row r="14" customFormat="false" ht="1.5" hidden="false" customHeight="tru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.75" hidden="false" customHeight="false" outlineLevel="0" collapsed="false"/>
    <row r="18" s="102" customFormat="true" ht="12.75" hidden="false" customHeight="true" outlineLevel="0" collapsed="false">
      <c r="A18" s="97" t="s">
        <v>3</v>
      </c>
      <c r="B18" s="98" t="s">
        <v>4</v>
      </c>
      <c r="C18" s="99"/>
      <c r="D18" s="100" t="s">
        <v>106</v>
      </c>
      <c r="E18" s="100" t="s">
        <v>107</v>
      </c>
      <c r="F18" s="98" t="s">
        <v>108</v>
      </c>
      <c r="G18" s="101" t="s">
        <v>109</v>
      </c>
    </row>
    <row r="19" s="102" customFormat="true" ht="12.75" hidden="false" customHeight="false" outlineLevel="0" collapsed="false">
      <c r="A19" s="97"/>
      <c r="B19" s="98"/>
      <c r="C19" s="103"/>
      <c r="D19" s="100"/>
      <c r="E19" s="100" t="s">
        <v>110</v>
      </c>
      <c r="F19" s="98"/>
      <c r="G19" s="101"/>
    </row>
    <row r="20" s="102" customFormat="true" ht="32.25" hidden="false" customHeight="true" outlineLevel="0" collapsed="false">
      <c r="A20" s="97"/>
      <c r="B20" s="98"/>
      <c r="C20" s="104"/>
      <c r="D20" s="100"/>
      <c r="E20" s="100" t="s">
        <v>111</v>
      </c>
      <c r="F20" s="98"/>
      <c r="G20" s="101"/>
    </row>
    <row r="21" s="110" customFormat="true" ht="12" hidden="false" customHeight="true" outlineLevel="0" collapsed="false">
      <c r="A21" s="105" t="s">
        <v>112</v>
      </c>
      <c r="B21" s="106" t="s">
        <v>113</v>
      </c>
      <c r="C21" s="107"/>
      <c r="D21" s="107" t="s">
        <v>114</v>
      </c>
      <c r="E21" s="107" t="s">
        <v>115</v>
      </c>
      <c r="F21" s="108" t="n">
        <v>5</v>
      </c>
      <c r="G21" s="109"/>
    </row>
    <row r="22" customFormat="false" ht="20.1" hidden="false" customHeight="true" outlineLevel="0" collapsed="false">
      <c r="A22" s="111"/>
      <c r="B22" s="112"/>
      <c r="C22" s="113"/>
      <c r="D22" s="114"/>
      <c r="E22" s="114"/>
      <c r="F22" s="115"/>
      <c r="G22" s="116"/>
    </row>
    <row r="23" customFormat="false" ht="20.1" hidden="false" customHeight="true" outlineLevel="0" collapsed="false">
      <c r="A23" s="117" t="s">
        <v>116</v>
      </c>
      <c r="B23" s="118" t="s">
        <v>117</v>
      </c>
      <c r="C23" s="119"/>
      <c r="D23" s="120" t="n">
        <v>95</v>
      </c>
      <c r="E23" s="120" t="n">
        <v>94</v>
      </c>
      <c r="F23" s="121" t="n">
        <v>93</v>
      </c>
      <c r="G23" s="122" t="s">
        <v>118</v>
      </c>
    </row>
    <row r="24" customFormat="false" ht="12" hidden="false" customHeight="true" outlineLevel="0" collapsed="false">
      <c r="A24" s="123"/>
      <c r="B24" s="124"/>
      <c r="C24" s="119"/>
      <c r="D24" s="125"/>
      <c r="E24" s="125"/>
      <c r="F24" s="126"/>
      <c r="G24" s="127"/>
    </row>
    <row r="25" customFormat="false" ht="24.75" hidden="false" customHeight="true" outlineLevel="0" collapsed="false">
      <c r="A25" s="123"/>
      <c r="B25" s="128"/>
      <c r="C25" s="119"/>
      <c r="D25" s="129"/>
      <c r="E25" s="129"/>
      <c r="F25" s="130"/>
      <c r="G25" s="131" t="s">
        <v>119</v>
      </c>
    </row>
    <row r="26" customFormat="false" ht="30.75" hidden="false" customHeight="true" outlineLevel="0" collapsed="false">
      <c r="A26" s="132" t="s">
        <v>120</v>
      </c>
      <c r="B26" s="133" t="s">
        <v>121</v>
      </c>
      <c r="C26" s="119"/>
      <c r="D26" s="120" t="n">
        <v>2536</v>
      </c>
      <c r="E26" s="120" t="n">
        <f aca="false">(3029000-E28)/12/E23</f>
        <v>2409.3085106383</v>
      </c>
      <c r="F26" s="121" t="n">
        <f aca="false">(3011269-F28)/12/F23</f>
        <v>2425.72493727599</v>
      </c>
      <c r="G26" s="134" t="s">
        <v>122</v>
      </c>
    </row>
    <row r="27" customFormat="false" ht="20.1" hidden="false" customHeight="true" outlineLevel="0" collapsed="false">
      <c r="A27" s="123"/>
      <c r="B27" s="128"/>
      <c r="C27" s="119"/>
      <c r="D27" s="129"/>
      <c r="E27" s="120"/>
      <c r="F27" s="121"/>
      <c r="G27" s="135"/>
    </row>
    <row r="28" customFormat="false" ht="30.75" hidden="false" customHeight="true" outlineLevel="0" collapsed="false">
      <c r="A28" s="132" t="s">
        <v>72</v>
      </c>
      <c r="B28" s="133" t="s">
        <v>123</v>
      </c>
      <c r="C28" s="119"/>
      <c r="D28" s="136" t="n">
        <f aca="false">D29+D30+D31+D32</f>
        <v>317000</v>
      </c>
      <c r="E28" s="137" t="n">
        <f aca="false">E29+E30+E31+E32</f>
        <v>311300</v>
      </c>
      <c r="F28" s="138" t="n">
        <f aca="false">F29+F30+F31+F32</f>
        <v>304159.97</v>
      </c>
      <c r="G28" s="135"/>
    </row>
    <row r="29" customFormat="false" ht="20.1" hidden="false" customHeight="true" outlineLevel="0" collapsed="false">
      <c r="A29" s="132"/>
      <c r="B29" s="139" t="s">
        <v>124</v>
      </c>
      <c r="C29" s="119"/>
      <c r="D29" s="129" t="n">
        <v>61000</v>
      </c>
      <c r="E29" s="140" t="n">
        <v>61300</v>
      </c>
      <c r="F29" s="121" t="n">
        <v>61200.77</v>
      </c>
      <c r="G29" s="135"/>
    </row>
    <row r="30" customFormat="false" ht="20.1" hidden="false" customHeight="true" outlineLevel="0" collapsed="false">
      <c r="A30" s="132"/>
      <c r="B30" s="139" t="s">
        <v>125</v>
      </c>
      <c r="C30" s="119"/>
      <c r="D30" s="129" t="n">
        <v>6000</v>
      </c>
      <c r="E30" s="140" t="n">
        <v>20000</v>
      </c>
      <c r="F30" s="121" t="n">
        <f aca="false">19841.9</f>
        <v>19841.9</v>
      </c>
      <c r="G30" s="135"/>
    </row>
    <row r="31" customFormat="false" ht="20.1" hidden="false" customHeight="true" outlineLevel="0" collapsed="false">
      <c r="A31" s="123"/>
      <c r="B31" s="139" t="s">
        <v>126</v>
      </c>
      <c r="C31" s="119"/>
      <c r="D31" s="129" t="n">
        <v>195000</v>
      </c>
      <c r="E31" s="140" t="n">
        <v>180000</v>
      </c>
      <c r="F31" s="130" t="n">
        <f aca="false">175096.38</f>
        <v>175096.38</v>
      </c>
      <c r="G31" s="135"/>
    </row>
    <row r="32" customFormat="false" ht="20.1" hidden="false" customHeight="true" outlineLevel="0" collapsed="false">
      <c r="A32" s="123"/>
      <c r="B32" s="139" t="s">
        <v>127</v>
      </c>
      <c r="C32" s="119"/>
      <c r="D32" s="129" t="n">
        <f aca="false">D33+D34</f>
        <v>55000</v>
      </c>
      <c r="E32" s="140" t="n">
        <f aca="false">E33+E34</f>
        <v>50000</v>
      </c>
      <c r="F32" s="130" t="n">
        <f aca="false">F33+F34</f>
        <v>48020.92</v>
      </c>
      <c r="G32" s="135"/>
    </row>
    <row r="33" customFormat="false" ht="28.5" hidden="false" customHeight="true" outlineLevel="0" collapsed="false">
      <c r="A33" s="123"/>
      <c r="B33" s="141" t="s">
        <v>128</v>
      </c>
      <c r="C33" s="119"/>
      <c r="D33" s="129" t="n">
        <v>0</v>
      </c>
      <c r="E33" s="140" t="n">
        <v>0</v>
      </c>
      <c r="F33" s="130" t="n">
        <v>142.37</v>
      </c>
      <c r="G33" s="135"/>
    </row>
    <row r="34" customFormat="false" ht="20.1" hidden="false" customHeight="true" outlineLevel="0" collapsed="false">
      <c r="A34" s="142"/>
      <c r="B34" s="143" t="s">
        <v>129</v>
      </c>
      <c r="C34" s="144"/>
      <c r="D34" s="145" t="n">
        <v>55000</v>
      </c>
      <c r="E34" s="146" t="n">
        <v>50000</v>
      </c>
      <c r="F34" s="147" t="n">
        <v>47878.55</v>
      </c>
      <c r="G34" s="148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50"/>
      <c r="G35" s="150"/>
    </row>
    <row r="36" customFormat="false" ht="15" hidden="true" customHeight="false" outlineLevel="0" collapsed="false"/>
    <row r="37" customFormat="false" ht="20.25" hidden="false" customHeight="true" outlineLevel="0" collapsed="false">
      <c r="A37" s="93"/>
      <c r="B37" s="74" t="s">
        <v>97</v>
      </c>
      <c r="C37" s="74"/>
      <c r="D37" s="93"/>
      <c r="E37" s="93"/>
      <c r="F37" s="151" t="s">
        <v>130</v>
      </c>
      <c r="G37" s="151"/>
    </row>
    <row r="38" customFormat="false" ht="21" hidden="false" customHeight="true" outlineLevel="0" collapsed="false">
      <c r="B38" s="152" t="s">
        <v>98</v>
      </c>
      <c r="C38" s="77"/>
      <c r="D38" s="153"/>
      <c r="E38" s="153"/>
      <c r="F38" s="93"/>
    </row>
    <row r="39" customFormat="false" ht="29.25" hidden="false" customHeight="true" outlineLevel="0" collapsed="false">
      <c r="B39" s="79"/>
      <c r="D39" s="93"/>
      <c r="E39" s="93"/>
      <c r="F39" s="93"/>
    </row>
    <row r="40" customFormat="false" ht="15.75" hidden="false" customHeight="false" outlineLevel="0" collapsed="false">
      <c r="B40" s="79" t="s">
        <v>100</v>
      </c>
    </row>
    <row r="41" customFormat="false" ht="15.75" hidden="false" customHeight="false" outlineLevel="0" collapsed="false">
      <c r="A41" s="149"/>
      <c r="B41" s="7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</row>
    <row r="42" customFormat="false" ht="0.75" hidden="false" customHeight="true" outlineLevel="0" collapsed="false">
      <c r="A42" s="154"/>
      <c r="B42" s="79"/>
      <c r="C42" s="149"/>
      <c r="D42" s="155"/>
      <c r="E42" s="155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</row>
    <row r="43" customFormat="false" ht="15" hidden="false" customHeight="false" outlineLevel="0" collapsed="false">
      <c r="A43" s="149"/>
      <c r="B43" s="156" t="s">
        <v>101</v>
      </c>
      <c r="C43" s="149"/>
      <c r="D43" s="149"/>
      <c r="E43" s="149"/>
      <c r="F43" s="149" t="s">
        <v>131</v>
      </c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customFormat="false" ht="15" hidden="false" customHeight="false" outlineLevel="0" collapsed="false">
      <c r="D44" s="93"/>
      <c r="E44" s="93"/>
      <c r="F44" s="93"/>
    </row>
    <row r="45" customFormat="false" ht="34.5" hidden="false" customHeight="true" outlineLevel="0" collapsed="false">
      <c r="D45" s="93" t="s">
        <v>74</v>
      </c>
      <c r="E45" s="93"/>
      <c r="F45" s="93"/>
    </row>
    <row r="46" customFormat="false" ht="15" hidden="false" customHeight="false" outlineLevel="0" collapsed="false">
      <c r="F46" s="93"/>
    </row>
  </sheetData>
  <sheetProtection sheet="true" password="ca69"/>
  <mergeCells count="10">
    <mergeCell ref="A10:G10"/>
    <mergeCell ref="A12:G12"/>
    <mergeCell ref="A18:A20"/>
    <mergeCell ref="B18:B20"/>
    <mergeCell ref="D18:D20"/>
    <mergeCell ref="E18:E20"/>
    <mergeCell ref="F18:F20"/>
    <mergeCell ref="G18:G20"/>
    <mergeCell ref="B37:C37"/>
    <mergeCell ref="F37:G37"/>
  </mergeCells>
  <conditionalFormatting sqref="C11:G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4.87"/>
    <col collapsed="false" customWidth="true" hidden="false" outlineLevel="0" max="3" min="3" style="0" width="10.37"/>
    <col collapsed="false" customWidth="true" hidden="false" outlineLevel="0" max="4" min="4" style="0" width="11.37"/>
    <col collapsed="false" customWidth="true" hidden="false" outlineLevel="0" max="5" min="5" style="0" width="9.99"/>
    <col collapsed="false" customWidth="true" hidden="false" outlineLevel="0" max="6" min="6" style="0" width="81.75"/>
    <col collapsed="false" customWidth="true" hidden="false" outlineLevel="0" max="7" min="7" style="0" width="2.12"/>
    <col collapsed="false" customWidth="true" hidden="false" outlineLevel="0" max="8" min="8" style="0" width="50.12"/>
  </cols>
  <sheetData>
    <row r="2" customFormat="false" ht="30" hidden="false" customHeight="true" outlineLevel="0" collapsed="false">
      <c r="A2" s="157" t="s">
        <v>132</v>
      </c>
      <c r="B2" s="157"/>
      <c r="C2" s="157"/>
      <c r="D2" s="157"/>
      <c r="E2" s="157"/>
      <c r="F2" s="157"/>
    </row>
    <row r="3" customFormat="false" ht="15" hidden="false" customHeight="false" outlineLevel="0" collapsed="false"/>
    <row r="4" s="161" customFormat="true" ht="51" hidden="false" customHeight="true" outlineLevel="0" collapsed="false">
      <c r="A4" s="158" t="s">
        <v>3</v>
      </c>
      <c r="B4" s="159" t="s">
        <v>4</v>
      </c>
      <c r="C4" s="159" t="s">
        <v>133</v>
      </c>
      <c r="D4" s="160" t="s">
        <v>134</v>
      </c>
      <c r="E4" s="159" t="s">
        <v>135</v>
      </c>
      <c r="F4" s="159" t="s">
        <v>136</v>
      </c>
    </row>
    <row r="5" s="165" customFormat="true" ht="11.25" hidden="false" customHeight="false" outlineLevel="0" collapsed="false">
      <c r="A5" s="162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4" t="n">
        <v>6</v>
      </c>
    </row>
    <row r="6" customFormat="false" ht="23.25" hidden="false" customHeight="true" outlineLevel="0" collapsed="false">
      <c r="A6" s="15" t="s">
        <v>9</v>
      </c>
      <c r="B6" s="16" t="s">
        <v>10</v>
      </c>
      <c r="C6" s="17" t="n">
        <f aca="false">+C7+C12+C18+C23+C27+C28+C29</f>
        <v>7110877</v>
      </c>
      <c r="D6" s="17" t="n">
        <f aca="false">+D7+D12+D18+D23+D27+D28+D29</f>
        <v>6735390.48</v>
      </c>
      <c r="E6" s="17" t="n">
        <f aca="false">D6/C6%</f>
        <v>94.7195469700854</v>
      </c>
      <c r="F6" s="166" t="s">
        <v>137</v>
      </c>
    </row>
    <row r="7" customFormat="false" ht="26.25" hidden="false" customHeight="true" outlineLevel="0" collapsed="false">
      <c r="A7" s="20" t="s">
        <v>11</v>
      </c>
      <c r="B7" s="21" t="s">
        <v>12</v>
      </c>
      <c r="C7" s="22" t="n">
        <f aca="false">SUM(C8:C11)</f>
        <v>1545634</v>
      </c>
      <c r="D7" s="22" t="n">
        <f aca="false">SUM(D8:D11)</f>
        <v>1401449.15</v>
      </c>
      <c r="E7" s="22" t="n">
        <f aca="false">D7/C7%</f>
        <v>90.6714752651663</v>
      </c>
      <c r="F7" s="167" t="s">
        <v>137</v>
      </c>
    </row>
    <row r="8" customFormat="false" ht="55.5" hidden="false" customHeight="true" outlineLevel="0" collapsed="false">
      <c r="A8" s="25"/>
      <c r="B8" s="26" t="s">
        <v>13</v>
      </c>
      <c r="C8" s="168" t="n">
        <v>1232226</v>
      </c>
      <c r="D8" s="27" t="n">
        <f aca="false">965154.19-92023.56-7444.55-2715.45-2144.83+276105.3</f>
        <v>1136931.1</v>
      </c>
      <c r="E8" s="27" t="n">
        <f aca="false">D8/C8%</f>
        <v>92.2664430063965</v>
      </c>
      <c r="F8" s="169" t="s">
        <v>138</v>
      </c>
    </row>
    <row r="9" customFormat="false" ht="24" hidden="false" customHeight="true" outlineLevel="0" collapsed="false">
      <c r="A9" s="25"/>
      <c r="B9" s="26" t="s">
        <v>14</v>
      </c>
      <c r="C9" s="168" t="n">
        <v>0</v>
      </c>
      <c r="D9" s="27" t="n">
        <v>0</v>
      </c>
      <c r="E9" s="27"/>
      <c r="F9" s="170"/>
    </row>
    <row r="10" customFormat="false" ht="24" hidden="false" customHeight="true" outlineLevel="0" collapsed="false">
      <c r="A10" s="25"/>
      <c r="B10" s="26" t="s">
        <v>15</v>
      </c>
      <c r="C10" s="168" t="n">
        <v>149016</v>
      </c>
      <c r="D10" s="27" t="n">
        <f aca="false">2715.45+92023.56</f>
        <v>94739.01</v>
      </c>
      <c r="E10" s="27" t="n">
        <f aca="false">D10/C10%</f>
        <v>63.5764011918183</v>
      </c>
      <c r="F10" s="169" t="s">
        <v>139</v>
      </c>
    </row>
    <row r="11" customFormat="false" ht="54" hidden="false" customHeight="true" outlineLevel="0" collapsed="false">
      <c r="A11" s="25"/>
      <c r="B11" s="26" t="s">
        <v>16</v>
      </c>
      <c r="C11" s="168" t="n">
        <v>164392</v>
      </c>
      <c r="D11" s="27" t="n">
        <f aca="false">150290.18+14226.46+5262.4</f>
        <v>169779.04</v>
      </c>
      <c r="E11" s="27" t="n">
        <f aca="false">D11/C11%</f>
        <v>103.276947783347</v>
      </c>
      <c r="F11" s="169" t="s">
        <v>140</v>
      </c>
    </row>
    <row r="12" customFormat="false" ht="24" hidden="false" customHeight="true" outlineLevel="0" collapsed="false">
      <c r="A12" s="20" t="s">
        <v>17</v>
      </c>
      <c r="B12" s="21" t="s">
        <v>18</v>
      </c>
      <c r="C12" s="22" t="n">
        <f aca="false">SUM(C13:C17)</f>
        <v>5432000</v>
      </c>
      <c r="D12" s="22" t="n">
        <f aca="false">SUM(D13:D17)</f>
        <v>5248125</v>
      </c>
      <c r="E12" s="22" t="n">
        <f aca="false">D12/C12%</f>
        <v>96.6149668630339</v>
      </c>
      <c r="F12" s="167" t="s">
        <v>137</v>
      </c>
    </row>
    <row r="13" customFormat="false" ht="24" hidden="false" customHeight="true" outlineLevel="0" collapsed="false">
      <c r="A13" s="25"/>
      <c r="B13" s="26" t="s">
        <v>19</v>
      </c>
      <c r="C13" s="171" t="n">
        <v>5432000</v>
      </c>
      <c r="D13" s="27" t="n">
        <v>5234100</v>
      </c>
      <c r="E13" s="27" t="n">
        <f aca="false">D13/C13*100</f>
        <v>96.3567746686303</v>
      </c>
      <c r="F13" s="172" t="s">
        <v>141</v>
      </c>
    </row>
    <row r="14" customFormat="false" ht="40.5" hidden="false" customHeight="true" outlineLevel="0" collapsed="false">
      <c r="A14" s="25"/>
      <c r="B14" s="26" t="s">
        <v>20</v>
      </c>
      <c r="C14" s="168" t="n">
        <v>0</v>
      </c>
      <c r="D14" s="27" t="n">
        <v>15000</v>
      </c>
      <c r="E14" s="27"/>
      <c r="F14" s="172" t="s">
        <v>142</v>
      </c>
    </row>
    <row r="15" customFormat="false" ht="24" hidden="false" customHeight="true" outlineLevel="0" collapsed="false">
      <c r="A15" s="25"/>
      <c r="B15" s="26" t="s">
        <v>21</v>
      </c>
      <c r="C15" s="168" t="n">
        <v>0</v>
      </c>
      <c r="D15" s="27" t="n">
        <v>0</v>
      </c>
      <c r="E15" s="27"/>
      <c r="F15" s="173"/>
    </row>
    <row r="16" customFormat="false" ht="24" hidden="false" customHeight="true" outlineLevel="0" collapsed="false">
      <c r="A16" s="25"/>
      <c r="B16" s="26" t="s">
        <v>22</v>
      </c>
      <c r="C16" s="168" t="n">
        <v>0</v>
      </c>
      <c r="D16" s="27" t="n">
        <v>0</v>
      </c>
      <c r="E16" s="27"/>
      <c r="F16" s="173"/>
    </row>
    <row r="17" customFormat="false" ht="33" hidden="false" customHeight="true" outlineLevel="0" collapsed="false">
      <c r="A17" s="25"/>
      <c r="B17" s="26" t="s">
        <v>23</v>
      </c>
      <c r="C17" s="171" t="n">
        <v>0</v>
      </c>
      <c r="D17" s="27" t="n">
        <v>-975</v>
      </c>
      <c r="E17" s="27"/>
      <c r="F17" s="172" t="s">
        <v>143</v>
      </c>
    </row>
    <row r="18" customFormat="false" ht="33" hidden="false" customHeight="true" outlineLevel="0" collapsed="false">
      <c r="A18" s="20" t="s">
        <v>24</v>
      </c>
      <c r="B18" s="21" t="s">
        <v>25</v>
      </c>
      <c r="C18" s="22" t="n">
        <f aca="false">C19+C20+C21+C22</f>
        <v>0</v>
      </c>
      <c r="D18" s="22" t="n">
        <f aca="false">SUM(D19:D22)</f>
        <v>0</v>
      </c>
      <c r="E18" s="22"/>
      <c r="F18" s="167" t="s">
        <v>137</v>
      </c>
    </row>
    <row r="19" customFormat="false" ht="24" hidden="false" customHeight="true" outlineLevel="0" collapsed="false">
      <c r="A19" s="25"/>
      <c r="B19" s="26" t="s">
        <v>26</v>
      </c>
      <c r="C19" s="168" t="n">
        <v>0</v>
      </c>
      <c r="D19" s="27" t="n">
        <v>0</v>
      </c>
      <c r="E19" s="27"/>
      <c r="F19" s="173"/>
    </row>
    <row r="20" customFormat="false" ht="24" hidden="false" customHeight="true" outlineLevel="0" collapsed="false">
      <c r="A20" s="25"/>
      <c r="B20" s="26" t="s">
        <v>21</v>
      </c>
      <c r="C20" s="168" t="n">
        <v>0</v>
      </c>
      <c r="D20" s="27" t="n">
        <v>0</v>
      </c>
      <c r="E20" s="27"/>
      <c r="F20" s="173"/>
    </row>
    <row r="21" customFormat="false" ht="24" hidden="false" customHeight="true" outlineLevel="0" collapsed="false">
      <c r="A21" s="25"/>
      <c r="B21" s="26" t="s">
        <v>22</v>
      </c>
      <c r="C21" s="168" t="n">
        <v>0</v>
      </c>
      <c r="D21" s="27" t="n">
        <v>0</v>
      </c>
      <c r="E21" s="27"/>
      <c r="F21" s="173"/>
    </row>
    <row r="22" customFormat="false" ht="24" hidden="false" customHeight="true" outlineLevel="0" collapsed="false">
      <c r="A22" s="25"/>
      <c r="B22" s="26" t="s">
        <v>23</v>
      </c>
      <c r="C22" s="168" t="n">
        <v>0</v>
      </c>
      <c r="D22" s="27" t="n">
        <v>0</v>
      </c>
      <c r="E22" s="27"/>
      <c r="F22" s="173"/>
    </row>
    <row r="23" customFormat="false" ht="24" hidden="false" customHeight="true" outlineLevel="0" collapsed="false">
      <c r="A23" s="20" t="s">
        <v>27</v>
      </c>
      <c r="B23" s="21" t="s">
        <v>28</v>
      </c>
      <c r="C23" s="22" t="n">
        <f aca="false">SUM(C24:C26)</f>
        <v>98007</v>
      </c>
      <c r="D23" s="22" t="n">
        <f aca="false">SUM(D24:D26)</f>
        <v>75492</v>
      </c>
      <c r="E23" s="22" t="n">
        <f aca="false">D23/C23%</f>
        <v>77.0271511218586</v>
      </c>
      <c r="F23" s="167" t="s">
        <v>137</v>
      </c>
    </row>
    <row r="24" customFormat="false" ht="67.5" hidden="false" customHeight="true" outlineLevel="0" collapsed="false">
      <c r="A24" s="25"/>
      <c r="B24" s="26" t="s">
        <v>21</v>
      </c>
      <c r="C24" s="171" t="n">
        <v>103000</v>
      </c>
      <c r="D24" s="27" t="n">
        <v>76622</v>
      </c>
      <c r="E24" s="27" t="n">
        <f aca="false">D24/C24%</f>
        <v>74.3902912621359</v>
      </c>
      <c r="F24" s="174" t="s">
        <v>144</v>
      </c>
    </row>
    <row r="25" customFormat="false" ht="24" hidden="false" customHeight="true" outlineLevel="0" collapsed="false">
      <c r="A25" s="25"/>
      <c r="B25" s="26" t="s">
        <v>29</v>
      </c>
      <c r="C25" s="171" t="n">
        <v>0</v>
      </c>
      <c r="D25" s="27" t="n">
        <v>0</v>
      </c>
      <c r="E25" s="27"/>
      <c r="F25" s="175"/>
    </row>
    <row r="26" customFormat="false" ht="33.75" hidden="false" customHeight="true" outlineLevel="0" collapsed="false">
      <c r="A26" s="25"/>
      <c r="B26" s="26" t="s">
        <v>23</v>
      </c>
      <c r="C26" s="171" t="n">
        <v>-4993</v>
      </c>
      <c r="D26" s="27" t="n">
        <v>-1130</v>
      </c>
      <c r="E26" s="27" t="n">
        <f aca="false">D26/C26%</f>
        <v>22.6316843581013</v>
      </c>
      <c r="F26" s="172" t="s">
        <v>145</v>
      </c>
    </row>
    <row r="27" customFormat="false" ht="31.5" hidden="false" customHeight="true" outlineLevel="0" collapsed="false">
      <c r="A27" s="20" t="s">
        <v>30</v>
      </c>
      <c r="B27" s="21" t="s">
        <v>31</v>
      </c>
      <c r="C27" s="32" t="n">
        <v>34460</v>
      </c>
      <c r="D27" s="32" t="n">
        <f aca="false">7444.55+2144.83+200</f>
        <v>9789.38</v>
      </c>
      <c r="E27" s="22" t="n">
        <f aca="false">D27/C27%</f>
        <v>28.4079512478236</v>
      </c>
      <c r="F27" s="176" t="s">
        <v>146</v>
      </c>
    </row>
    <row r="28" customFormat="false" ht="24" hidden="false" customHeight="true" outlineLevel="0" collapsed="false">
      <c r="A28" s="20" t="s">
        <v>32</v>
      </c>
      <c r="B28" s="21" t="s">
        <v>33</v>
      </c>
      <c r="C28" s="32" t="n">
        <v>776</v>
      </c>
      <c r="D28" s="32" t="n">
        <v>534.95</v>
      </c>
      <c r="E28" s="22" t="n">
        <f aca="false">D28/C28%</f>
        <v>68.9368556701031</v>
      </c>
      <c r="F28" s="177" t="s">
        <v>147</v>
      </c>
    </row>
    <row r="29" customFormat="false" ht="24" hidden="false" customHeight="true" outlineLevel="0" collapsed="false">
      <c r="A29" s="20" t="s">
        <v>34</v>
      </c>
      <c r="B29" s="21" t="s">
        <v>35</v>
      </c>
      <c r="C29" s="32" t="n">
        <v>0</v>
      </c>
      <c r="D29" s="32" t="n">
        <v>0</v>
      </c>
      <c r="E29" s="22"/>
      <c r="F29" s="178"/>
    </row>
    <row r="30" customFormat="false" ht="24" hidden="false" customHeight="true" outlineLevel="0" collapsed="false">
      <c r="A30" s="15" t="s">
        <v>36</v>
      </c>
      <c r="B30" s="16" t="s">
        <v>37</v>
      </c>
      <c r="C30" s="17" t="n">
        <f aca="false">+C31+C63+C64</f>
        <v>7136777</v>
      </c>
      <c r="D30" s="17" t="n">
        <f aca="false">+D31+D63+D64</f>
        <v>6906718.93</v>
      </c>
      <c r="E30" s="17" t="n">
        <f aca="false">D30/C30%</f>
        <v>96.7764430638648</v>
      </c>
      <c r="F30" s="166" t="s">
        <v>137</v>
      </c>
    </row>
    <row r="31" customFormat="false" ht="24" hidden="false" customHeight="true" outlineLevel="0" collapsed="false">
      <c r="A31" s="20" t="s">
        <v>11</v>
      </c>
      <c r="B31" s="21" t="s">
        <v>38</v>
      </c>
      <c r="C31" s="22" t="n">
        <f aca="false">+C32+C33+C34+C42+C50+C55+C59+C62</f>
        <v>7132974</v>
      </c>
      <c r="D31" s="22" t="n">
        <f aca="false">+D32+D33+D34+D42+D50+D55+D59+D62</f>
        <v>6876571.93</v>
      </c>
      <c r="E31" s="22" t="n">
        <f aca="false">D31/C31%</f>
        <v>96.4053973840364</v>
      </c>
      <c r="F31" s="167" t="s">
        <v>137</v>
      </c>
    </row>
    <row r="32" customFormat="false" ht="28.5" hidden="false" customHeight="true" outlineLevel="0" collapsed="false">
      <c r="A32" s="33"/>
      <c r="B32" s="34" t="s">
        <v>39</v>
      </c>
      <c r="C32" s="179" t="n">
        <v>250009</v>
      </c>
      <c r="D32" s="32" t="n">
        <v>248995.93</v>
      </c>
      <c r="E32" s="22" t="n">
        <f aca="false">D32/C32%</f>
        <v>99.5947865876828</v>
      </c>
      <c r="F32" s="177" t="s">
        <v>148</v>
      </c>
    </row>
    <row r="33" customFormat="false" ht="48" hidden="false" customHeight="true" outlineLevel="0" collapsed="false">
      <c r="A33" s="33"/>
      <c r="B33" s="34" t="s">
        <v>40</v>
      </c>
      <c r="C33" s="179" t="n">
        <v>657238</v>
      </c>
      <c r="D33" s="32" t="n">
        <f aca="false">410356-12024+155510+6-653-3913+720</f>
        <v>550002</v>
      </c>
      <c r="E33" s="22" t="n">
        <f aca="false">D33/C33%</f>
        <v>83.6838405569976</v>
      </c>
      <c r="F33" s="180" t="s">
        <v>149</v>
      </c>
    </row>
    <row r="34" customFormat="false" ht="24" hidden="false" customHeight="true" outlineLevel="0" collapsed="false">
      <c r="A34" s="33"/>
      <c r="B34" s="34" t="s">
        <v>41</v>
      </c>
      <c r="C34" s="22" t="n">
        <f aca="false">SUM(C35:C41)</f>
        <v>800248</v>
      </c>
      <c r="D34" s="22" t="n">
        <f aca="false">SUM(D35:D41)</f>
        <v>657283</v>
      </c>
      <c r="E34" s="22" t="n">
        <f aca="false">D34/C34%</f>
        <v>82.1349131769152</v>
      </c>
      <c r="F34" s="167" t="s">
        <v>137</v>
      </c>
    </row>
    <row r="35" customFormat="false" ht="33" hidden="false" customHeight="true" outlineLevel="0" collapsed="false">
      <c r="A35" s="36"/>
      <c r="B35" s="26" t="s">
        <v>42</v>
      </c>
      <c r="C35" s="168" t="n">
        <v>9340</v>
      </c>
      <c r="D35" s="27" t="n">
        <f aca="false">11905-720</f>
        <v>11185</v>
      </c>
      <c r="E35" s="27" t="n">
        <f aca="false">D35/C35%</f>
        <v>119.75374732334</v>
      </c>
      <c r="F35" s="169" t="s">
        <v>150</v>
      </c>
    </row>
    <row r="36" customFormat="false" ht="34.5" hidden="false" customHeight="true" outlineLevel="0" collapsed="false">
      <c r="A36" s="36"/>
      <c r="B36" s="26" t="s">
        <v>43</v>
      </c>
      <c r="C36" s="168" t="n">
        <v>64576</v>
      </c>
      <c r="D36" s="27" t="n">
        <f aca="false">54336-150</f>
        <v>54186</v>
      </c>
      <c r="E36" s="27" t="n">
        <f aca="false">D36/C36%</f>
        <v>83.9104311199207</v>
      </c>
      <c r="F36" s="172" t="s">
        <v>151</v>
      </c>
    </row>
    <row r="37" customFormat="false" ht="24" hidden="false" customHeight="true" outlineLevel="0" collapsed="false">
      <c r="A37" s="36"/>
      <c r="B37" s="26" t="s">
        <v>44</v>
      </c>
      <c r="C37" s="168" t="n">
        <v>154292</v>
      </c>
      <c r="D37" s="27" t="n">
        <f aca="false">31264+82679-4275-737-500-500</f>
        <v>107931</v>
      </c>
      <c r="E37" s="27" t="n">
        <f aca="false">D37/C37%</f>
        <v>69.95242786405</v>
      </c>
      <c r="F37" s="169" t="s">
        <v>152</v>
      </c>
    </row>
    <row r="38" customFormat="false" ht="30" hidden="false" customHeight="true" outlineLevel="0" collapsed="false">
      <c r="A38" s="36"/>
      <c r="B38" s="26" t="s">
        <v>45</v>
      </c>
      <c r="C38" s="168" t="n">
        <v>44216</v>
      </c>
      <c r="D38" s="27" t="n">
        <f aca="false">12024+27607+871-1122</f>
        <v>39380</v>
      </c>
      <c r="E38" s="27" t="n">
        <f aca="false">D38/C38%</f>
        <v>89.0627827030939</v>
      </c>
      <c r="F38" s="169" t="s">
        <v>153</v>
      </c>
    </row>
    <row r="39" customFormat="false" ht="53.25" hidden="false" customHeight="true" outlineLevel="0" collapsed="false">
      <c r="A39" s="36"/>
      <c r="B39" s="26" t="s">
        <v>46</v>
      </c>
      <c r="C39" s="168" t="n">
        <v>278653</v>
      </c>
      <c r="D39" s="27" t="n">
        <f aca="false">273824+16667-25000-3252-1397-146+11197</f>
        <v>271893</v>
      </c>
      <c r="E39" s="27" t="n">
        <f aca="false">D39/C39%</f>
        <v>97.5740437031003</v>
      </c>
      <c r="F39" s="169" t="s">
        <v>154</v>
      </c>
    </row>
    <row r="40" customFormat="false" ht="24" hidden="false" customHeight="true" outlineLevel="0" collapsed="false">
      <c r="A40" s="36"/>
      <c r="B40" s="26" t="s">
        <v>47</v>
      </c>
      <c r="C40" s="168" t="n">
        <v>104227</v>
      </c>
      <c r="D40" s="27" t="n">
        <f aca="false">12077+9032</f>
        <v>21109</v>
      </c>
      <c r="E40" s="27" t="n">
        <f aca="false">D40/C40%</f>
        <v>20.252909514809</v>
      </c>
      <c r="F40" s="169" t="s">
        <v>155</v>
      </c>
    </row>
    <row r="41" customFormat="false" ht="36.75" hidden="false" customHeight="true" outlineLevel="0" collapsed="false">
      <c r="A41" s="36"/>
      <c r="B41" s="26" t="s">
        <v>48</v>
      </c>
      <c r="C41" s="168" t="n">
        <v>144944</v>
      </c>
      <c r="D41" s="27" t="n">
        <f aca="false">573435-27607-31264-273824-82679-12077+102-102-130-50+3252+1397+146+500+500</f>
        <v>151599</v>
      </c>
      <c r="E41" s="27" t="n">
        <f aca="false">D41/C41%</f>
        <v>104.591428413732</v>
      </c>
      <c r="F41" s="169" t="s">
        <v>156</v>
      </c>
    </row>
    <row r="42" customFormat="false" ht="24" hidden="false" customHeight="true" outlineLevel="0" collapsed="false">
      <c r="A42" s="33"/>
      <c r="B42" s="34" t="s">
        <v>49</v>
      </c>
      <c r="C42" s="22" t="n">
        <f aca="false">SUM(C43:C49)</f>
        <v>110684</v>
      </c>
      <c r="D42" s="22" t="n">
        <f aca="false">SUM(D43:D49)</f>
        <v>117377</v>
      </c>
      <c r="E42" s="22" t="n">
        <f aca="false">D42/C42%</f>
        <v>106.046944454483</v>
      </c>
      <c r="F42" s="167" t="s">
        <v>137</v>
      </c>
    </row>
    <row r="43" customFormat="false" ht="24" hidden="false" customHeight="true" outlineLevel="0" collapsed="false">
      <c r="A43" s="36"/>
      <c r="B43" s="26" t="s">
        <v>50</v>
      </c>
      <c r="C43" s="171" t="n">
        <v>0</v>
      </c>
      <c r="D43" s="27" t="n">
        <v>0</v>
      </c>
      <c r="E43" s="27"/>
      <c r="F43" s="173"/>
    </row>
    <row r="44" customFormat="false" ht="24" hidden="false" customHeight="true" outlineLevel="0" collapsed="false">
      <c r="A44" s="36"/>
      <c r="B44" s="26" t="s">
        <v>51</v>
      </c>
      <c r="C44" s="168" t="n">
        <v>0</v>
      </c>
      <c r="D44" s="27" t="n">
        <v>0</v>
      </c>
      <c r="E44" s="27"/>
      <c r="F44" s="173"/>
    </row>
    <row r="45" customFormat="false" ht="24" hidden="false" customHeight="true" outlineLevel="0" collapsed="false">
      <c r="A45" s="36"/>
      <c r="B45" s="26" t="s">
        <v>52</v>
      </c>
      <c r="C45" s="168" t="n">
        <v>0</v>
      </c>
      <c r="D45" s="27" t="n">
        <f aca="false">2315-1736</f>
        <v>579</v>
      </c>
      <c r="E45" s="27"/>
      <c r="F45" s="172" t="s">
        <v>157</v>
      </c>
    </row>
    <row r="46" customFormat="false" ht="24" hidden="false" customHeight="true" outlineLevel="0" collapsed="false">
      <c r="A46" s="36"/>
      <c r="B46" s="26" t="s">
        <v>53</v>
      </c>
      <c r="C46" s="168" t="n">
        <v>33880</v>
      </c>
      <c r="D46" s="27" t="n">
        <f aca="false">38885-16</f>
        <v>38869</v>
      </c>
      <c r="E46" s="27" t="n">
        <f aca="false">D46/C46%</f>
        <v>114.725501770956</v>
      </c>
      <c r="F46" s="172" t="s">
        <v>158</v>
      </c>
    </row>
    <row r="47" customFormat="false" ht="24" hidden="false" customHeight="true" outlineLevel="0" collapsed="false">
      <c r="A47" s="36"/>
      <c r="B47" s="26" t="s">
        <v>54</v>
      </c>
      <c r="C47" s="168" t="n">
        <v>1564</v>
      </c>
      <c r="D47" s="27" t="n">
        <v>172</v>
      </c>
      <c r="E47" s="27" t="n">
        <f aca="false">D47/C47%</f>
        <v>10.997442455243</v>
      </c>
      <c r="F47" s="172" t="s">
        <v>159</v>
      </c>
    </row>
    <row r="48" customFormat="false" ht="24" hidden="false" customHeight="true" outlineLevel="0" collapsed="false">
      <c r="A48" s="36"/>
      <c r="B48" s="26" t="s">
        <v>55</v>
      </c>
      <c r="C48" s="168" t="n">
        <v>70465</v>
      </c>
      <c r="D48" s="27" t="n">
        <v>72319</v>
      </c>
      <c r="E48" s="27" t="n">
        <f aca="false">D48/C48%</f>
        <v>102.631093450649</v>
      </c>
      <c r="F48" s="172" t="s">
        <v>160</v>
      </c>
    </row>
    <row r="49" customFormat="false" ht="24" hidden="false" customHeight="true" outlineLevel="0" collapsed="false">
      <c r="A49" s="36"/>
      <c r="B49" s="26" t="s">
        <v>56</v>
      </c>
      <c r="C49" s="168" t="n">
        <v>4775</v>
      </c>
      <c r="D49" s="27" t="n">
        <f aca="false">4424+1014</f>
        <v>5438</v>
      </c>
      <c r="E49" s="27" t="n">
        <f aca="false">D49/C49%</f>
        <v>113.884816753927</v>
      </c>
      <c r="F49" s="172" t="s">
        <v>161</v>
      </c>
    </row>
    <row r="50" customFormat="false" ht="24" hidden="false" customHeight="true" outlineLevel="0" collapsed="false">
      <c r="A50" s="33"/>
      <c r="B50" s="34" t="s">
        <v>57</v>
      </c>
      <c r="C50" s="22" t="n">
        <f aca="false">SUM(C51:C54)</f>
        <v>4413597</v>
      </c>
      <c r="D50" s="22" t="n">
        <f aca="false">SUM(D51:D54)</f>
        <v>4379000</v>
      </c>
      <c r="E50" s="22" t="n">
        <f aca="false">D50/C50%</f>
        <v>99.2161268915127</v>
      </c>
      <c r="F50" s="167" t="s">
        <v>137</v>
      </c>
    </row>
    <row r="51" customFormat="false" ht="33" hidden="false" customHeight="true" outlineLevel="0" collapsed="false">
      <c r="A51" s="36"/>
      <c r="B51" s="26" t="s">
        <v>58</v>
      </c>
      <c r="C51" s="168" t="n">
        <v>2953884</v>
      </c>
      <c r="D51" s="27" t="n">
        <f aca="false">3022466-11197</f>
        <v>3011269</v>
      </c>
      <c r="E51" s="27" t="n">
        <f aca="false">D51/C51%</f>
        <v>101.942696463368</v>
      </c>
      <c r="F51" s="172" t="s">
        <v>162</v>
      </c>
    </row>
    <row r="52" customFormat="false" ht="24" hidden="false" customHeight="true" outlineLevel="0" collapsed="false">
      <c r="A52" s="36"/>
      <c r="B52" s="26" t="s">
        <v>59</v>
      </c>
      <c r="C52" s="168" t="n">
        <v>644927</v>
      </c>
      <c r="D52" s="27" t="n">
        <v>725280</v>
      </c>
      <c r="E52" s="27" t="n">
        <f aca="false">D52/C52%</f>
        <v>112.459239572851</v>
      </c>
      <c r="F52" s="172" t="s">
        <v>163</v>
      </c>
    </row>
    <row r="53" customFormat="false" ht="24" hidden="false" customHeight="true" outlineLevel="0" collapsed="false">
      <c r="A53" s="36"/>
      <c r="B53" s="26" t="s">
        <v>60</v>
      </c>
      <c r="C53" s="168" t="n">
        <v>618942</v>
      </c>
      <c r="D53" s="27" t="n">
        <f aca="false">460065-5860</f>
        <v>454205</v>
      </c>
      <c r="E53" s="27" t="n">
        <f aca="false">D53/C53%</f>
        <v>73.3840973790759</v>
      </c>
      <c r="F53" s="172" t="s">
        <v>164</v>
      </c>
    </row>
    <row r="54" customFormat="false" ht="36" hidden="false" customHeight="true" outlineLevel="0" collapsed="false">
      <c r="A54" s="36"/>
      <c r="B54" s="26" t="s">
        <v>61</v>
      </c>
      <c r="C54" s="168" t="n">
        <v>195844</v>
      </c>
      <c r="D54" s="27" t="n">
        <v>188246</v>
      </c>
      <c r="E54" s="27" t="n">
        <f aca="false">D54/C54%</f>
        <v>96.1203815281551</v>
      </c>
      <c r="F54" s="172" t="s">
        <v>165</v>
      </c>
    </row>
    <row r="55" customFormat="false" ht="30.75" hidden="false" customHeight="true" outlineLevel="0" collapsed="false">
      <c r="A55" s="33"/>
      <c r="B55" s="34" t="s">
        <v>62</v>
      </c>
      <c r="C55" s="22" t="n">
        <f aca="false">SUM(C56:C58)</f>
        <v>757028</v>
      </c>
      <c r="D55" s="22" t="n">
        <f aca="false">SUM(D56:D58)</f>
        <v>824777</v>
      </c>
      <c r="E55" s="22" t="n">
        <f aca="false">D55/C55%</f>
        <v>108.949338729875</v>
      </c>
      <c r="F55" s="167" t="s">
        <v>137</v>
      </c>
    </row>
    <row r="56" customFormat="false" ht="33.75" hidden="false" customHeight="true" outlineLevel="0" collapsed="false">
      <c r="A56" s="36"/>
      <c r="B56" s="26" t="s">
        <v>63</v>
      </c>
      <c r="C56" s="168" t="n">
        <v>635453</v>
      </c>
      <c r="D56" s="27" t="n">
        <v>704310</v>
      </c>
      <c r="E56" s="27" t="n">
        <f aca="false">D56/C56%</f>
        <v>110.83589187556</v>
      </c>
      <c r="F56" s="169" t="s">
        <v>166</v>
      </c>
    </row>
    <row r="57" customFormat="false" ht="24" hidden="false" customHeight="true" outlineLevel="0" collapsed="false">
      <c r="A57" s="36"/>
      <c r="B57" s="26" t="s">
        <v>64</v>
      </c>
      <c r="C57" s="168" t="n">
        <v>104149</v>
      </c>
      <c r="D57" s="27" t="n">
        <v>103336</v>
      </c>
      <c r="E57" s="27" t="n">
        <f aca="false">D57/C57%</f>
        <v>99.2193876081383</v>
      </c>
      <c r="F57" s="172" t="s">
        <v>167</v>
      </c>
    </row>
    <row r="58" customFormat="false" ht="39.75" hidden="false" customHeight="true" outlineLevel="0" collapsed="false">
      <c r="A58" s="36"/>
      <c r="B58" s="26" t="s">
        <v>56</v>
      </c>
      <c r="C58" s="168" t="n">
        <v>17426</v>
      </c>
      <c r="D58" s="27" t="n">
        <f aca="false">17305-174</f>
        <v>17131</v>
      </c>
      <c r="E58" s="27" t="n">
        <f aca="false">D58/C58%</f>
        <v>98.3071272810743</v>
      </c>
      <c r="F58" s="169" t="s">
        <v>168</v>
      </c>
    </row>
    <row r="59" customFormat="false" ht="24" hidden="false" customHeight="true" outlineLevel="0" collapsed="false">
      <c r="A59" s="33"/>
      <c r="B59" s="34" t="s">
        <v>65</v>
      </c>
      <c r="C59" s="22" t="n">
        <f aca="false">SUM(C60:C61)</f>
        <v>140433</v>
      </c>
      <c r="D59" s="22" t="n">
        <f aca="false">SUM(D60:D61)</f>
        <v>93591</v>
      </c>
      <c r="E59" s="22" t="n">
        <f aca="false">D59/C59%</f>
        <v>66.6445920830574</v>
      </c>
      <c r="F59" s="167" t="s">
        <v>137</v>
      </c>
    </row>
    <row r="60" customFormat="false" ht="24" hidden="false" customHeight="true" outlineLevel="0" collapsed="false">
      <c r="A60" s="36"/>
      <c r="B60" s="26" t="s">
        <v>66</v>
      </c>
      <c r="C60" s="168" t="n">
        <v>84873</v>
      </c>
      <c r="D60" s="27" t="n">
        <f aca="false">73864-8009</f>
        <v>65855</v>
      </c>
      <c r="E60" s="27" t="n">
        <f aca="false">D60/C60%</f>
        <v>77.5924027664864</v>
      </c>
      <c r="F60" s="172" t="s">
        <v>169</v>
      </c>
    </row>
    <row r="61" customFormat="false" ht="24" hidden="false" customHeight="true" outlineLevel="0" collapsed="false">
      <c r="A61" s="36"/>
      <c r="B61" s="26" t="s">
        <v>56</v>
      </c>
      <c r="C61" s="168" t="n">
        <v>55560</v>
      </c>
      <c r="D61" s="27" t="n">
        <f aca="false">17958+2963+6792-193-33+75+174</f>
        <v>27736</v>
      </c>
      <c r="E61" s="27" t="n">
        <f aca="false">D61/C61%</f>
        <v>49.9208063354932</v>
      </c>
      <c r="F61" s="169" t="s">
        <v>170</v>
      </c>
    </row>
    <row r="62" customFormat="false" ht="33" hidden="false" customHeight="true" outlineLevel="0" collapsed="false">
      <c r="A62" s="25"/>
      <c r="B62" s="181" t="s">
        <v>67</v>
      </c>
      <c r="C62" s="168" t="n">
        <v>3737</v>
      </c>
      <c r="D62" s="27" t="n">
        <v>5546</v>
      </c>
      <c r="E62" s="27" t="n">
        <f aca="false">D62/C62%</f>
        <v>148.407813754348</v>
      </c>
      <c r="F62" s="172" t="s">
        <v>171</v>
      </c>
    </row>
    <row r="63" customFormat="false" ht="42" hidden="false" customHeight="true" outlineLevel="0" collapsed="false">
      <c r="A63" s="20" t="s">
        <v>17</v>
      </c>
      <c r="B63" s="21" t="s">
        <v>68</v>
      </c>
      <c r="C63" s="32" t="n">
        <v>3683</v>
      </c>
      <c r="D63" s="32" t="n">
        <v>29657</v>
      </c>
      <c r="E63" s="22" t="n">
        <f aca="false">D63/C63%</f>
        <v>805.240293239207</v>
      </c>
      <c r="F63" s="182" t="s">
        <v>172</v>
      </c>
      <c r="H63" s="183"/>
    </row>
    <row r="64" customFormat="false" ht="24" hidden="false" customHeight="true" outlineLevel="0" collapsed="false">
      <c r="A64" s="20" t="s">
        <v>24</v>
      </c>
      <c r="B64" s="21" t="s">
        <v>69</v>
      </c>
      <c r="C64" s="22" t="n">
        <f aca="false">C65+C66</f>
        <v>120</v>
      </c>
      <c r="D64" s="22" t="n">
        <f aca="false">SUM(D65:D66)</f>
        <v>490</v>
      </c>
      <c r="E64" s="22" t="n">
        <f aca="false">D64/C64%</f>
        <v>408.333333333333</v>
      </c>
      <c r="F64" s="184"/>
    </row>
    <row r="65" customFormat="false" ht="29.25" hidden="false" customHeight="true" outlineLevel="0" collapsed="false">
      <c r="A65" s="25"/>
      <c r="B65" s="26" t="s">
        <v>70</v>
      </c>
      <c r="C65" s="168" t="n">
        <v>0</v>
      </c>
      <c r="D65" s="27" t="n">
        <v>0</v>
      </c>
      <c r="E65" s="27"/>
      <c r="F65" s="173"/>
    </row>
    <row r="66" customFormat="false" ht="24" hidden="false" customHeight="true" outlineLevel="0" collapsed="false">
      <c r="A66" s="25"/>
      <c r="B66" s="26" t="s">
        <v>71</v>
      </c>
      <c r="C66" s="168" t="n">
        <v>120</v>
      </c>
      <c r="D66" s="27" t="n">
        <v>490</v>
      </c>
      <c r="E66" s="27" t="n">
        <f aca="false">D66/C66%</f>
        <v>408.333333333333</v>
      </c>
      <c r="F66" s="172" t="s">
        <v>173</v>
      </c>
    </row>
    <row r="67" customFormat="false" ht="24" hidden="false" customHeight="true" outlineLevel="0" collapsed="false">
      <c r="A67" s="15" t="s">
        <v>72</v>
      </c>
      <c r="B67" s="16" t="s">
        <v>73</v>
      </c>
      <c r="C67" s="17" t="n">
        <f aca="false">C68-C69</f>
        <v>-65</v>
      </c>
      <c r="D67" s="17" t="n">
        <f aca="false">D68-D69</f>
        <v>2068</v>
      </c>
      <c r="E67" s="17" t="n">
        <f aca="false">D67/C67%</f>
        <v>-3181.53846153846</v>
      </c>
      <c r="F67" s="166" t="s">
        <v>137</v>
      </c>
    </row>
    <row r="68" customFormat="false" ht="30.75" hidden="false" customHeight="true" outlineLevel="0" collapsed="false">
      <c r="A68" s="38" t="s">
        <v>74</v>
      </c>
      <c r="B68" s="39" t="s">
        <v>75</v>
      </c>
      <c r="C68" s="27" t="n">
        <v>0</v>
      </c>
      <c r="D68" s="27" t="n">
        <v>4000</v>
      </c>
      <c r="E68" s="27"/>
      <c r="F68" s="172" t="s">
        <v>174</v>
      </c>
    </row>
    <row r="69" customFormat="false" ht="24" hidden="false" customHeight="true" outlineLevel="0" collapsed="false">
      <c r="A69" s="38" t="s">
        <v>74</v>
      </c>
      <c r="B69" s="39" t="s">
        <v>76</v>
      </c>
      <c r="C69" s="27" t="n">
        <v>65</v>
      </c>
      <c r="D69" s="27" t="n">
        <v>1932</v>
      </c>
      <c r="E69" s="27" t="n">
        <f aca="false">D69/C69%</f>
        <v>2972.30769230769</v>
      </c>
      <c r="F69" s="172" t="s">
        <v>175</v>
      </c>
    </row>
    <row r="70" customFormat="false" ht="33" hidden="false" customHeight="true" outlineLevel="0" collapsed="false">
      <c r="A70" s="15" t="s">
        <v>77</v>
      </c>
      <c r="B70" s="16" t="s">
        <v>78</v>
      </c>
      <c r="C70" s="17" t="n">
        <f aca="false">C6-C30+C67</f>
        <v>-25965</v>
      </c>
      <c r="D70" s="17" t="n">
        <f aca="false">D6-D30+D67</f>
        <v>-169260.449999999</v>
      </c>
      <c r="E70" s="17" t="n">
        <f aca="false">D70/C70%</f>
        <v>651.879260543036</v>
      </c>
      <c r="F70" s="166" t="s">
        <v>137</v>
      </c>
    </row>
    <row r="71" customFormat="false" ht="24" hidden="false" customHeight="true" outlineLevel="0" collapsed="false">
      <c r="A71" s="40"/>
      <c r="B71" s="41"/>
      <c r="C71" s="185"/>
      <c r="D71" s="42"/>
      <c r="E71" s="27"/>
      <c r="F71" s="186"/>
    </row>
    <row r="72" customFormat="false" ht="24" hidden="false" customHeight="true" outlineLevel="0" collapsed="false">
      <c r="A72" s="15" t="s">
        <v>79</v>
      </c>
      <c r="B72" s="16" t="s">
        <v>80</v>
      </c>
      <c r="C72" s="43" t="n">
        <v>4743</v>
      </c>
      <c r="D72" s="43" t="n">
        <v>0</v>
      </c>
      <c r="E72" s="43"/>
      <c r="F72" s="166" t="s">
        <v>137</v>
      </c>
    </row>
    <row r="73" customFormat="false" ht="24" hidden="false" customHeight="true" outlineLevel="0" collapsed="false">
      <c r="A73" s="40"/>
      <c r="B73" s="41"/>
      <c r="C73" s="185"/>
      <c r="D73" s="42"/>
      <c r="E73" s="27"/>
      <c r="F73" s="186"/>
    </row>
    <row r="74" customFormat="false" ht="24" hidden="false" customHeight="true" outlineLevel="0" collapsed="false">
      <c r="A74" s="15" t="s">
        <v>81</v>
      </c>
      <c r="B74" s="16" t="s">
        <v>82</v>
      </c>
      <c r="C74" s="17" t="n">
        <f aca="false">C70-C72</f>
        <v>-30708</v>
      </c>
      <c r="D74" s="17" t="n">
        <f aca="false">D70-D72</f>
        <v>-169260.449999999</v>
      </c>
      <c r="E74" s="17" t="n">
        <f aca="false">D74/C74%</f>
        <v>551.193337241107</v>
      </c>
      <c r="F74" s="166" t="s">
        <v>137</v>
      </c>
    </row>
    <row r="75" customFormat="false" ht="24" hidden="false" customHeight="true" outlineLevel="0" collapsed="false">
      <c r="A75" s="45"/>
      <c r="B75" s="39"/>
      <c r="C75" s="187"/>
      <c r="D75" s="46"/>
      <c r="E75" s="27"/>
      <c r="F75" s="188"/>
    </row>
    <row r="76" customFormat="false" ht="24" hidden="false" customHeight="true" outlineLevel="0" collapsed="false">
      <c r="A76" s="15" t="s">
        <v>83</v>
      </c>
      <c r="B76" s="16" t="s">
        <v>84</v>
      </c>
      <c r="C76" s="17" t="n">
        <f aca="false">C77+C82+C87</f>
        <v>16784</v>
      </c>
      <c r="D76" s="17" t="n">
        <f aca="false">D77+D82+D87</f>
        <v>0</v>
      </c>
      <c r="E76" s="17" t="n">
        <f aca="false">D76/C76%</f>
        <v>0</v>
      </c>
      <c r="F76" s="166" t="s">
        <v>137</v>
      </c>
    </row>
    <row r="77" customFormat="false" ht="24" hidden="false" customHeight="true" outlineLevel="0" collapsed="false">
      <c r="A77" s="20" t="s">
        <v>11</v>
      </c>
      <c r="B77" s="21" t="s">
        <v>85</v>
      </c>
      <c r="C77" s="22" t="n">
        <f aca="false">SUM(C78:C81)</f>
        <v>16784</v>
      </c>
      <c r="D77" s="22" t="n">
        <f aca="false">SUM(D78:D81)</f>
        <v>0</v>
      </c>
      <c r="E77" s="22" t="n">
        <f aca="false">D77/C77%</f>
        <v>0</v>
      </c>
      <c r="F77" s="167" t="s">
        <v>137</v>
      </c>
    </row>
    <row r="78" customFormat="false" ht="24" hidden="false" customHeight="true" outlineLevel="0" collapsed="false">
      <c r="A78" s="25"/>
      <c r="B78" s="26" t="s">
        <v>86</v>
      </c>
      <c r="C78" s="168" t="n">
        <v>20000</v>
      </c>
      <c r="D78" s="27"/>
      <c r="E78" s="27" t="n">
        <f aca="false">D78/C78%</f>
        <v>0</v>
      </c>
      <c r="F78" s="173"/>
    </row>
    <row r="79" customFormat="false" ht="24" hidden="false" customHeight="true" outlineLevel="0" collapsed="false">
      <c r="A79" s="25"/>
      <c r="B79" s="26" t="s">
        <v>21</v>
      </c>
      <c r="C79" s="168" t="n">
        <v>0</v>
      </c>
      <c r="D79" s="27"/>
      <c r="E79" s="27"/>
      <c r="F79" s="173"/>
    </row>
    <row r="80" customFormat="false" ht="25.5" hidden="false" customHeight="true" outlineLevel="0" collapsed="false">
      <c r="A80" s="25"/>
      <c r="B80" s="26" t="s">
        <v>22</v>
      </c>
      <c r="C80" s="168" t="n">
        <v>0</v>
      </c>
      <c r="D80" s="27"/>
      <c r="E80" s="27"/>
      <c r="F80" s="173"/>
    </row>
    <row r="81" customFormat="false" ht="24" hidden="false" customHeight="true" outlineLevel="0" collapsed="false">
      <c r="A81" s="25"/>
      <c r="B81" s="26" t="s">
        <v>23</v>
      </c>
      <c r="C81" s="168" t="n">
        <v>-3216</v>
      </c>
      <c r="D81" s="27"/>
      <c r="E81" s="27" t="n">
        <f aca="false">D81/C81%</f>
        <v>-0</v>
      </c>
      <c r="F81" s="173"/>
    </row>
    <row r="82" customFormat="false" ht="24" hidden="false" customHeight="true" outlineLevel="0" collapsed="false">
      <c r="A82" s="20" t="s">
        <v>17</v>
      </c>
      <c r="B82" s="21" t="s">
        <v>87</v>
      </c>
      <c r="C82" s="22" t="n">
        <f aca="false">SUM(C83:C86)</f>
        <v>0</v>
      </c>
      <c r="D82" s="22" t="n">
        <f aca="false">SUM(D83:D86)</f>
        <v>0</v>
      </c>
      <c r="E82" s="22"/>
      <c r="F82" s="167" t="s">
        <v>137</v>
      </c>
    </row>
    <row r="83" customFormat="false" ht="24" hidden="false" customHeight="true" outlineLevel="0" collapsed="false">
      <c r="A83" s="25"/>
      <c r="B83" s="26" t="s">
        <v>26</v>
      </c>
      <c r="C83" s="168" t="n">
        <v>0</v>
      </c>
      <c r="D83" s="27"/>
      <c r="E83" s="27"/>
      <c r="F83" s="173"/>
    </row>
    <row r="84" customFormat="false" ht="24" hidden="false" customHeight="true" outlineLevel="0" collapsed="false">
      <c r="A84" s="25"/>
      <c r="B84" s="26" t="s">
        <v>21</v>
      </c>
      <c r="C84" s="168" t="n">
        <v>0</v>
      </c>
      <c r="D84" s="27"/>
      <c r="E84" s="27"/>
      <c r="F84" s="173"/>
    </row>
    <row r="85" customFormat="false" ht="24" hidden="false" customHeight="true" outlineLevel="0" collapsed="false">
      <c r="A85" s="25"/>
      <c r="B85" s="26" t="s">
        <v>22</v>
      </c>
      <c r="C85" s="168" t="n">
        <v>0</v>
      </c>
      <c r="D85" s="27"/>
      <c r="E85" s="27"/>
      <c r="F85" s="173"/>
    </row>
    <row r="86" customFormat="false" ht="24" hidden="false" customHeight="true" outlineLevel="0" collapsed="false">
      <c r="A86" s="25"/>
      <c r="B86" s="26" t="s">
        <v>23</v>
      </c>
      <c r="C86" s="168" t="n">
        <v>0</v>
      </c>
      <c r="D86" s="27"/>
      <c r="E86" s="27"/>
      <c r="F86" s="173"/>
    </row>
    <row r="87" customFormat="false" ht="24" hidden="false" customHeight="true" outlineLevel="0" collapsed="false">
      <c r="A87" s="20" t="s">
        <v>24</v>
      </c>
      <c r="B87" s="21" t="s">
        <v>28</v>
      </c>
      <c r="C87" s="22" t="n">
        <f aca="false">SUM(C88:C90)</f>
        <v>0</v>
      </c>
      <c r="D87" s="22" t="n">
        <f aca="false">SUM(D88:D90)</f>
        <v>0</v>
      </c>
      <c r="E87" s="22"/>
      <c r="F87" s="167" t="s">
        <v>137</v>
      </c>
    </row>
    <row r="88" customFormat="false" ht="24" hidden="false" customHeight="true" outlineLevel="0" collapsed="false">
      <c r="A88" s="25"/>
      <c r="B88" s="26" t="s">
        <v>21</v>
      </c>
      <c r="C88" s="168" t="n">
        <v>0</v>
      </c>
      <c r="D88" s="27"/>
      <c r="E88" s="27"/>
      <c r="F88" s="173"/>
    </row>
    <row r="89" customFormat="false" ht="24" hidden="false" customHeight="true" outlineLevel="0" collapsed="false">
      <c r="A89" s="25"/>
      <c r="B89" s="26" t="s">
        <v>22</v>
      </c>
      <c r="C89" s="168" t="n">
        <v>0</v>
      </c>
      <c r="D89" s="27"/>
      <c r="E89" s="27"/>
      <c r="F89" s="173"/>
    </row>
    <row r="90" customFormat="false" ht="24" hidden="false" customHeight="true" outlineLevel="0" collapsed="false">
      <c r="A90" s="25"/>
      <c r="B90" s="26" t="s">
        <v>23</v>
      </c>
      <c r="C90" s="168" t="n">
        <v>0</v>
      </c>
      <c r="D90" s="27"/>
      <c r="E90" s="27"/>
      <c r="F90" s="173"/>
    </row>
    <row r="91" customFormat="false" ht="24" hidden="false" customHeight="true" outlineLevel="0" collapsed="false">
      <c r="A91" s="15" t="s">
        <v>88</v>
      </c>
      <c r="B91" s="16" t="s">
        <v>89</v>
      </c>
      <c r="C91" s="43" t="n">
        <v>55724</v>
      </c>
      <c r="D91" s="43" t="n">
        <v>54069</v>
      </c>
      <c r="E91" s="17" t="n">
        <f aca="false">D91/C91%</f>
        <v>97.0300050247649</v>
      </c>
      <c r="F91" s="166" t="s">
        <v>137</v>
      </c>
    </row>
    <row r="92" customFormat="false" ht="39" hidden="false" customHeight="true" outlineLevel="0" collapsed="false">
      <c r="A92" s="40"/>
      <c r="B92" s="39" t="s">
        <v>90</v>
      </c>
      <c r="C92" s="189"/>
      <c r="D92" s="27"/>
      <c r="E92" s="27"/>
      <c r="F92" s="172" t="s">
        <v>176</v>
      </c>
    </row>
    <row r="93" customFormat="false" ht="24" hidden="false" customHeight="true" outlineLevel="0" collapsed="false">
      <c r="A93" s="15" t="s">
        <v>91</v>
      </c>
      <c r="B93" s="16" t="s">
        <v>92</v>
      </c>
      <c r="C93" s="190"/>
      <c r="D93" s="52"/>
      <c r="E93" s="17"/>
      <c r="F93" s="166" t="s">
        <v>137</v>
      </c>
    </row>
    <row r="94" customFormat="false" ht="33" hidden="false" customHeight="true" outlineLevel="0" collapsed="false">
      <c r="A94" s="40"/>
      <c r="B94" s="39" t="s">
        <v>177</v>
      </c>
      <c r="C94" s="27" t="n">
        <v>80702</v>
      </c>
      <c r="D94" s="56" t="n">
        <f aca="false">11336+14321</f>
        <v>25657</v>
      </c>
      <c r="E94" s="27" t="n">
        <f aca="false">D94/C94%</f>
        <v>31.7922728061262</v>
      </c>
      <c r="F94" s="172" t="s">
        <v>178</v>
      </c>
    </row>
    <row r="95" customFormat="false" ht="33" hidden="false" customHeight="true" outlineLevel="0" collapsed="false">
      <c r="A95" s="40"/>
      <c r="B95" s="39" t="s">
        <v>179</v>
      </c>
      <c r="C95" s="27" t="n">
        <v>2012</v>
      </c>
      <c r="D95" s="27" t="n">
        <v>3347</v>
      </c>
      <c r="E95" s="27" t="n">
        <f aca="false">D95/C95%</f>
        <v>166.351888667992</v>
      </c>
      <c r="F95" s="172" t="s">
        <v>180</v>
      </c>
    </row>
    <row r="96" s="95" customFormat="true" ht="24" hidden="false" customHeight="true" outlineLevel="0" collapsed="false">
      <c r="A96" s="40"/>
      <c r="B96" s="39" t="s">
        <v>181</v>
      </c>
      <c r="C96" s="191" t="n">
        <v>0</v>
      </c>
      <c r="D96" s="46" t="n">
        <v>0</v>
      </c>
      <c r="E96" s="27"/>
      <c r="F96" s="192" t="s">
        <v>182</v>
      </c>
    </row>
    <row r="97" customFormat="false" ht="34.5" hidden="false" customHeight="true" outlineLevel="0" collapsed="false">
      <c r="A97" s="60"/>
      <c r="B97" s="193" t="s">
        <v>183</v>
      </c>
      <c r="C97" s="194" t="n">
        <v>52250</v>
      </c>
      <c r="D97" s="195" t="n">
        <v>61545</v>
      </c>
      <c r="E97" s="168" t="n">
        <f aca="false">D97/C97%</f>
        <v>117.789473684211</v>
      </c>
      <c r="F97" s="196" t="s">
        <v>184</v>
      </c>
    </row>
    <row r="98" customFormat="false" ht="27.75" hidden="false" customHeight="true" outlineLevel="0" collapsed="false">
      <c r="A98" s="65"/>
      <c r="B98" s="66" t="s">
        <v>185</v>
      </c>
      <c r="C98" s="68" t="n">
        <v>0</v>
      </c>
      <c r="D98" s="66" t="n">
        <v>0</v>
      </c>
      <c r="E98" s="197"/>
      <c r="F98" s="198" t="s">
        <v>182</v>
      </c>
    </row>
    <row r="100" customFormat="false" ht="14.25" hidden="false" customHeight="true" outlineLevel="0" collapsed="false">
      <c r="A100" s="74" t="s">
        <v>97</v>
      </c>
      <c r="B100" s="74"/>
      <c r="C100" s="77"/>
      <c r="D100" s="77"/>
      <c r="E100" s="199" t="s">
        <v>99</v>
      </c>
      <c r="F100" s="199"/>
    </row>
    <row r="101" customFormat="false" ht="15.75" hidden="false" customHeight="false" outlineLevel="0" collapsed="false">
      <c r="A101" s="152" t="s">
        <v>98</v>
      </c>
      <c r="B101" s="77"/>
      <c r="C101" s="79"/>
      <c r="D101" s="79"/>
      <c r="E101" s="199"/>
      <c r="F101" s="199"/>
    </row>
    <row r="102" customFormat="false" ht="15.75" hidden="false" customHeight="false" outlineLevel="0" collapsed="false">
      <c r="A102" s="79"/>
      <c r="B102" s="80"/>
      <c r="C102" s="79"/>
      <c r="D102" s="79"/>
      <c r="E102" s="79"/>
      <c r="F102" s="81"/>
    </row>
    <row r="103" customFormat="false" ht="15.75" hidden="false" customHeight="false" outlineLevel="0" collapsed="false">
      <c r="A103" s="79"/>
      <c r="B103" s="79"/>
      <c r="C103" s="79"/>
      <c r="D103" s="79"/>
      <c r="E103" s="79"/>
      <c r="F103" s="81"/>
    </row>
    <row r="104" customFormat="false" ht="27.75" hidden="false" customHeight="true" outlineLevel="0" collapsed="false">
      <c r="A104" s="84" t="s">
        <v>100</v>
      </c>
      <c r="B104" s="84"/>
      <c r="C104" s="77"/>
      <c r="D104" s="77"/>
      <c r="E104" s="77"/>
      <c r="F104" s="200"/>
    </row>
    <row r="105" customFormat="false" ht="14.25" hidden="false" customHeight="false" outlineLevel="0" collapsed="false">
      <c r="A105" s="77"/>
      <c r="B105" s="77"/>
      <c r="C105" s="77"/>
      <c r="D105" s="77"/>
      <c r="E105" s="77"/>
      <c r="F105" s="85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85"/>
    </row>
    <row r="107" customFormat="false" ht="14.25" hidden="false" customHeight="false" outlineLevel="0" collapsed="false">
      <c r="A107" s="77" t="s">
        <v>101</v>
      </c>
      <c r="B107" s="77"/>
      <c r="C107" s="77"/>
      <c r="D107" s="77" t="s">
        <v>102</v>
      </c>
      <c r="E107" s="77"/>
      <c r="F107" s="85"/>
    </row>
  </sheetData>
  <sheetProtection sheet="true" password="ca69"/>
  <mergeCells count="3">
    <mergeCell ref="A2:F2"/>
    <mergeCell ref="A100:B100"/>
    <mergeCell ref="E100:F101"/>
  </mergeCells>
  <printOptions headings="false" gridLines="false" gridLinesSet="true" horizontalCentered="false" verticalCentered="false"/>
  <pageMargins left="0.315277777777778" right="0.315277777777778" top="0.747916666666667" bottom="0.354166666666667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TEATR WSPÓŁCZES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1" width="1.75"/>
    <col collapsed="false" customWidth="true" hidden="false" outlineLevel="0" max="2" min="2" style="201" width="18.25"/>
    <col collapsed="false" customWidth="false" hidden="false" outlineLevel="0" max="3" min="3" style="201" width="8.99"/>
    <col collapsed="false" customWidth="true" hidden="false" outlineLevel="0" max="4" min="4" style="201" width="8.62"/>
    <col collapsed="false" customWidth="true" hidden="false" outlineLevel="0" max="5" min="5" style="201" width="11.75"/>
    <col collapsed="false" customWidth="true" hidden="false" outlineLevel="0" max="6" min="6" style="201" width="10.62"/>
    <col collapsed="false" customWidth="false" hidden="false" outlineLevel="0" max="7" min="7" style="201" width="8.99"/>
    <col collapsed="false" customWidth="true" hidden="false" outlineLevel="0" max="8" min="8" style="201" width="8.86"/>
    <col collapsed="false" customWidth="true" hidden="false" outlineLevel="0" max="9" min="9" style="201" width="11.49"/>
    <col collapsed="false" customWidth="true" hidden="false" outlineLevel="0" max="10" min="10" style="201" width="9.99"/>
    <col collapsed="false" customWidth="true" hidden="false" outlineLevel="0" max="11" min="11" style="202" width="9.99"/>
    <col collapsed="false" customWidth="true" hidden="false" outlineLevel="0" max="12" min="12" style="201" width="42.62"/>
    <col collapsed="false" customWidth="true" hidden="false" outlineLevel="0" max="13" min="13" style="201" width="1.36"/>
    <col collapsed="false" customWidth="false" hidden="false" outlineLevel="0" max="257" min="14" style="201" width="8.99"/>
  </cols>
  <sheetData>
    <row r="2" customFormat="false" ht="30.75" hidden="false" customHeight="true" outlineLevel="0" collapsed="false">
      <c r="B2" s="157" t="s">
        <v>186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2" hidden="false" customHeight="false" outlineLevel="0" collapsed="false"/>
    <row r="4" customFormat="false" ht="27.75" hidden="false" customHeight="true" outlineLevel="0" collapsed="false">
      <c r="B4" s="203" t="s">
        <v>187</v>
      </c>
      <c r="C4" s="204" t="s">
        <v>133</v>
      </c>
      <c r="D4" s="204"/>
      <c r="E4" s="204"/>
      <c r="F4" s="205" t="s">
        <v>188</v>
      </c>
      <c r="G4" s="205"/>
      <c r="H4" s="205"/>
      <c r="I4" s="205"/>
      <c r="J4" s="205"/>
      <c r="K4" s="205"/>
      <c r="L4" s="205"/>
    </row>
    <row r="5" customFormat="false" ht="51.75" hidden="false" customHeight="true" outlineLevel="0" collapsed="false">
      <c r="B5" s="203"/>
      <c r="C5" s="206" t="s">
        <v>189</v>
      </c>
      <c r="D5" s="206" t="s">
        <v>190</v>
      </c>
      <c r="E5" s="206" t="s">
        <v>191</v>
      </c>
      <c r="F5" s="206" t="s">
        <v>192</v>
      </c>
      <c r="G5" s="206" t="s">
        <v>189</v>
      </c>
      <c r="H5" s="206" t="s">
        <v>193</v>
      </c>
      <c r="I5" s="206" t="s">
        <v>194</v>
      </c>
      <c r="J5" s="207" t="s">
        <v>195</v>
      </c>
      <c r="K5" s="208" t="s">
        <v>196</v>
      </c>
      <c r="L5" s="209" t="s">
        <v>197</v>
      </c>
    </row>
    <row r="6" customFormat="false" ht="12" hidden="false" customHeight="false" outlineLevel="0" collapsed="false">
      <c r="B6" s="210" t="n">
        <v>1</v>
      </c>
      <c r="C6" s="211" t="n">
        <v>2</v>
      </c>
      <c r="D6" s="211" t="n">
        <v>3</v>
      </c>
      <c r="E6" s="211" t="n">
        <v>4</v>
      </c>
      <c r="F6" s="211"/>
      <c r="G6" s="211" t="n">
        <v>5</v>
      </c>
      <c r="H6" s="211" t="n">
        <v>6</v>
      </c>
      <c r="I6" s="212" t="n">
        <v>7</v>
      </c>
      <c r="J6" s="212" t="n">
        <v>8</v>
      </c>
      <c r="K6" s="213" t="s">
        <v>198</v>
      </c>
      <c r="L6" s="214" t="n">
        <v>10</v>
      </c>
    </row>
    <row r="7" customFormat="false" ht="12.75" hidden="false" customHeight="true" outlineLevel="0" collapsed="false">
      <c r="B7" s="215" t="s">
        <v>199</v>
      </c>
      <c r="C7" s="216" t="n">
        <v>15</v>
      </c>
      <c r="D7" s="217" t="n">
        <v>3593</v>
      </c>
      <c r="E7" s="218" t="n">
        <f aca="false">D7/(C7*344)*100</f>
        <v>69.6317829457364</v>
      </c>
      <c r="F7" s="216"/>
      <c r="G7" s="216" t="n">
        <v>8</v>
      </c>
      <c r="H7" s="217" t="n">
        <v>1921</v>
      </c>
      <c r="I7" s="219" t="n">
        <v>78.21</v>
      </c>
      <c r="J7" s="220" t="n">
        <f aca="false">G7/C7</f>
        <v>0.533333333333333</v>
      </c>
      <c r="K7" s="220" t="n">
        <f aca="false">H7/D7</f>
        <v>0.534650709713332</v>
      </c>
      <c r="L7" s="221" t="s">
        <v>200</v>
      </c>
    </row>
    <row r="8" customFormat="false" ht="11.25" hidden="false" customHeight="true" outlineLevel="0" collapsed="false">
      <c r="B8" s="215"/>
      <c r="C8" s="222" t="n">
        <v>11</v>
      </c>
      <c r="D8" s="223" t="n">
        <v>2820</v>
      </c>
      <c r="E8" s="224" t="n">
        <f aca="false">D8/(C8*360)*100</f>
        <v>71.2121212121212</v>
      </c>
      <c r="F8" s="222"/>
      <c r="G8" s="222" t="n">
        <v>3</v>
      </c>
      <c r="H8" s="223" t="n">
        <v>828</v>
      </c>
      <c r="I8" s="225" t="n">
        <v>76.66</v>
      </c>
      <c r="J8" s="226" t="n">
        <f aca="false">G8/C8</f>
        <v>0.272727272727273</v>
      </c>
      <c r="K8" s="226" t="n">
        <f aca="false">H8/D8</f>
        <v>0.293617021276596</v>
      </c>
      <c r="L8" s="227" t="s">
        <v>201</v>
      </c>
    </row>
    <row r="9" customFormat="false" ht="11.25" hidden="false" customHeight="true" outlineLevel="0" collapsed="false">
      <c r="B9" s="215"/>
      <c r="C9" s="222" t="n">
        <v>3</v>
      </c>
      <c r="D9" s="223" t="n">
        <v>393</v>
      </c>
      <c r="E9" s="224" t="n">
        <f aca="false">D9/(C9*344)*100</f>
        <v>38.0813953488372</v>
      </c>
      <c r="F9" s="222"/>
      <c r="G9" s="222"/>
      <c r="H9" s="223"/>
      <c r="I9" s="225"/>
      <c r="J9" s="226"/>
      <c r="K9" s="226"/>
      <c r="L9" s="227" t="s">
        <v>202</v>
      </c>
    </row>
    <row r="10" customFormat="false" ht="11.25" hidden="false" customHeight="true" outlineLevel="0" collapsed="false">
      <c r="B10" s="215"/>
      <c r="C10" s="222" t="n">
        <v>19</v>
      </c>
      <c r="D10" s="223" t="n">
        <v>3537</v>
      </c>
      <c r="E10" s="224" t="n">
        <f aca="false">D10/(C10*344)*100</f>
        <v>54.1156670746634</v>
      </c>
      <c r="F10" s="222"/>
      <c r="G10" s="222" t="n">
        <v>3</v>
      </c>
      <c r="H10" s="223" t="n">
        <v>625</v>
      </c>
      <c r="I10" s="225" t="n">
        <v>60.56</v>
      </c>
      <c r="J10" s="226" t="n">
        <f aca="false">G10/C10</f>
        <v>0.157894736842105</v>
      </c>
      <c r="K10" s="226" t="n">
        <f aca="false">H10/D10</f>
        <v>0.17670342097823</v>
      </c>
      <c r="L10" s="227" t="s">
        <v>203</v>
      </c>
    </row>
    <row r="11" customFormat="false" ht="11.25" hidden="false" customHeight="true" outlineLevel="0" collapsed="false">
      <c r="B11" s="215"/>
      <c r="C11" s="222" t="n">
        <v>9</v>
      </c>
      <c r="D11" s="223" t="n">
        <v>2122</v>
      </c>
      <c r="E11" s="224" t="n">
        <f aca="false">D11/(C11*344)*100</f>
        <v>68.5400516795866</v>
      </c>
      <c r="F11" s="222"/>
      <c r="G11" s="222" t="n">
        <v>3</v>
      </c>
      <c r="H11" s="223" t="n">
        <v>904</v>
      </c>
      <c r="I11" s="225" t="n">
        <v>87.6</v>
      </c>
      <c r="J11" s="226" t="n">
        <f aca="false">G11/C11</f>
        <v>0.333333333333333</v>
      </c>
      <c r="K11" s="226" t="n">
        <f aca="false">H11/D11</f>
        <v>0.426013195098963</v>
      </c>
      <c r="L11" s="227" t="s">
        <v>204</v>
      </c>
    </row>
    <row r="12" customFormat="false" ht="11.25" hidden="false" customHeight="true" outlineLevel="0" collapsed="false">
      <c r="B12" s="215"/>
      <c r="C12" s="222" t="n">
        <v>12</v>
      </c>
      <c r="D12" s="223" t="n">
        <v>3765</v>
      </c>
      <c r="E12" s="224" t="n">
        <f aca="false">D12/(C12*360)*100</f>
        <v>87.1527777777778</v>
      </c>
      <c r="F12" s="222"/>
      <c r="G12" s="222" t="n">
        <v>18</v>
      </c>
      <c r="H12" s="223" t="n">
        <v>3834</v>
      </c>
      <c r="I12" s="225" t="n">
        <v>61.92</v>
      </c>
      <c r="J12" s="226" t="n">
        <f aca="false">G12/C12</f>
        <v>1.5</v>
      </c>
      <c r="K12" s="226" t="n">
        <f aca="false">H12/D12</f>
        <v>1.01832669322709</v>
      </c>
      <c r="L12" s="227" t="s">
        <v>205</v>
      </c>
    </row>
    <row r="13" customFormat="false" ht="11.25" hidden="false" customHeight="true" outlineLevel="0" collapsed="false">
      <c r="B13" s="215"/>
      <c r="C13" s="222" t="n">
        <v>5</v>
      </c>
      <c r="D13" s="223" t="n">
        <v>1104</v>
      </c>
      <c r="E13" s="224" t="n">
        <f aca="false">D13/(C13*344)*100</f>
        <v>64.1860465116279</v>
      </c>
      <c r="F13" s="222"/>
      <c r="G13" s="222"/>
      <c r="H13" s="223"/>
      <c r="I13" s="225"/>
      <c r="J13" s="226"/>
      <c r="K13" s="226"/>
      <c r="L13" s="227" t="s">
        <v>206</v>
      </c>
    </row>
    <row r="14" customFormat="false" ht="11.25" hidden="false" customHeight="true" outlineLevel="0" collapsed="false">
      <c r="B14" s="215"/>
      <c r="C14" s="222" t="n">
        <v>3</v>
      </c>
      <c r="D14" s="223" t="n">
        <v>575</v>
      </c>
      <c r="E14" s="224" t="n">
        <f aca="false">D14/(C14*344)*100</f>
        <v>55.7170542635659</v>
      </c>
      <c r="F14" s="222"/>
      <c r="G14" s="222" t="n">
        <v>3</v>
      </c>
      <c r="H14" s="223" t="n">
        <v>716</v>
      </c>
      <c r="I14" s="225" t="n">
        <v>73.66</v>
      </c>
      <c r="J14" s="226" t="n">
        <f aca="false">G14/C14</f>
        <v>1</v>
      </c>
      <c r="K14" s="226" t="n">
        <f aca="false">H14/D14</f>
        <v>1.24521739130435</v>
      </c>
      <c r="L14" s="227" t="s">
        <v>207</v>
      </c>
    </row>
    <row r="15" customFormat="false" ht="11.25" hidden="false" customHeight="true" outlineLevel="0" collapsed="false">
      <c r="B15" s="215"/>
      <c r="C15" s="222" t="n">
        <v>7</v>
      </c>
      <c r="D15" s="223" t="n">
        <v>2093</v>
      </c>
      <c r="E15" s="224" t="n">
        <f aca="false">D15/(C15*344)*100</f>
        <v>86.9186046511628</v>
      </c>
      <c r="F15" s="222"/>
      <c r="G15" s="222" t="n">
        <v>3</v>
      </c>
      <c r="H15" s="223" t="n">
        <v>545</v>
      </c>
      <c r="I15" s="225" t="n">
        <v>62</v>
      </c>
      <c r="J15" s="226" t="n">
        <f aca="false">G15/C15</f>
        <v>0.428571428571429</v>
      </c>
      <c r="K15" s="226" t="n">
        <f aca="false">H15/D15</f>
        <v>0.260391782130913</v>
      </c>
      <c r="L15" s="227" t="s">
        <v>208</v>
      </c>
    </row>
    <row r="16" customFormat="false" ht="11.25" hidden="false" customHeight="true" outlineLevel="0" collapsed="false">
      <c r="B16" s="215"/>
      <c r="C16" s="222" t="n">
        <v>3</v>
      </c>
      <c r="D16" s="223" t="n">
        <v>437</v>
      </c>
      <c r="E16" s="224" t="n">
        <f aca="false">D16/(C16*344)*100</f>
        <v>42.3449612403101</v>
      </c>
      <c r="F16" s="222"/>
      <c r="G16" s="222"/>
      <c r="H16" s="223"/>
      <c r="I16" s="225"/>
      <c r="J16" s="226"/>
      <c r="K16" s="226"/>
      <c r="L16" s="227" t="s">
        <v>209</v>
      </c>
    </row>
    <row r="17" customFormat="false" ht="11.25" hidden="false" customHeight="true" outlineLevel="0" collapsed="false">
      <c r="B17" s="215"/>
      <c r="C17" s="222" t="n">
        <v>7</v>
      </c>
      <c r="D17" s="223" t="n">
        <v>2376</v>
      </c>
      <c r="E17" s="224" t="n">
        <f aca="false">D17/(C17*360)*100</f>
        <v>94.2857142857143</v>
      </c>
      <c r="F17" s="222"/>
      <c r="G17" s="222" t="n">
        <v>6</v>
      </c>
      <c r="H17" s="223" t="n">
        <v>2138</v>
      </c>
      <c r="I17" s="225" t="n">
        <v>91.75</v>
      </c>
      <c r="J17" s="226" t="n">
        <f aca="false">G17/C17</f>
        <v>0.857142857142857</v>
      </c>
      <c r="K17" s="226" t="n">
        <f aca="false">H17/D17</f>
        <v>0.89983164983165</v>
      </c>
      <c r="L17" s="227" t="s">
        <v>210</v>
      </c>
    </row>
    <row r="18" customFormat="false" ht="11.25" hidden="false" customHeight="true" outlineLevel="0" collapsed="false">
      <c r="B18" s="215"/>
      <c r="C18" s="222" t="n">
        <v>26</v>
      </c>
      <c r="D18" s="223" t="n">
        <v>7218</v>
      </c>
      <c r="E18" s="224" t="n">
        <f aca="false">D18/(C18*344)*100</f>
        <v>80.7021466905188</v>
      </c>
      <c r="F18" s="222"/>
      <c r="G18" s="222" t="n">
        <v>5</v>
      </c>
      <c r="H18" s="223" t="n">
        <v>1362</v>
      </c>
      <c r="I18" s="225" t="n">
        <v>79.19</v>
      </c>
      <c r="J18" s="226" t="n">
        <f aca="false">G18/C18</f>
        <v>0.192307692307692</v>
      </c>
      <c r="K18" s="226" t="n">
        <f aca="false">H18/D18</f>
        <v>0.188694929343308</v>
      </c>
      <c r="L18" s="227" t="s">
        <v>211</v>
      </c>
    </row>
    <row r="19" customFormat="false" ht="11.25" hidden="false" customHeight="true" outlineLevel="0" collapsed="false">
      <c r="B19" s="215"/>
      <c r="C19" s="222" t="n">
        <v>4</v>
      </c>
      <c r="D19" s="223" t="n">
        <v>456</v>
      </c>
      <c r="E19" s="224" t="n">
        <f aca="false">D19/(C19*344)*100</f>
        <v>33.1395348837209</v>
      </c>
      <c r="F19" s="222"/>
      <c r="G19" s="222" t="n">
        <v>3</v>
      </c>
      <c r="H19" s="223" t="n">
        <v>345</v>
      </c>
      <c r="I19" s="225" t="n">
        <v>95.83</v>
      </c>
      <c r="J19" s="226" t="n">
        <f aca="false">G19/C19</f>
        <v>0.75</v>
      </c>
      <c r="K19" s="226" t="n">
        <f aca="false">H19/D19</f>
        <v>0.756578947368421</v>
      </c>
      <c r="L19" s="227" t="s">
        <v>212</v>
      </c>
    </row>
    <row r="20" customFormat="false" ht="11.25" hidden="false" customHeight="true" outlineLevel="0" collapsed="false">
      <c r="B20" s="215"/>
      <c r="C20" s="222" t="n">
        <v>17</v>
      </c>
      <c r="D20" s="223" t="n">
        <v>3563</v>
      </c>
      <c r="E20" s="224" t="n">
        <f aca="false">D20/(C20*344)*100</f>
        <v>60.9268125854993</v>
      </c>
      <c r="F20" s="222"/>
      <c r="G20" s="222"/>
      <c r="H20" s="223"/>
      <c r="I20" s="225"/>
      <c r="J20" s="226"/>
      <c r="K20" s="226"/>
      <c r="L20" s="227" t="s">
        <v>213</v>
      </c>
    </row>
    <row r="21" customFormat="false" ht="11.25" hidden="false" customHeight="true" outlineLevel="0" collapsed="false">
      <c r="B21" s="215"/>
      <c r="C21" s="222" t="n">
        <v>1</v>
      </c>
      <c r="D21" s="223" t="n">
        <v>344</v>
      </c>
      <c r="E21" s="224" t="n">
        <f aca="false">D21/(C21*344)*100</f>
        <v>100</v>
      </c>
      <c r="F21" s="222"/>
      <c r="G21" s="222"/>
      <c r="H21" s="223"/>
      <c r="I21" s="225"/>
      <c r="J21" s="226"/>
      <c r="K21" s="226"/>
      <c r="L21" s="227" t="s">
        <v>214</v>
      </c>
    </row>
    <row r="22" customFormat="false" ht="11.25" hidden="false" customHeight="true" outlineLevel="0" collapsed="false">
      <c r="B22" s="215"/>
      <c r="C22" s="222"/>
      <c r="D22" s="223"/>
      <c r="E22" s="224"/>
      <c r="F22" s="222"/>
      <c r="G22" s="222" t="n">
        <v>19</v>
      </c>
      <c r="H22" s="223" t="n">
        <v>5140</v>
      </c>
      <c r="I22" s="225" t="n">
        <v>78.48</v>
      </c>
      <c r="J22" s="226"/>
      <c r="K22" s="226"/>
      <c r="L22" s="227" t="s">
        <v>215</v>
      </c>
    </row>
    <row r="23" customFormat="false" ht="11.25" hidden="false" customHeight="true" outlineLevel="0" collapsed="false">
      <c r="B23" s="215"/>
      <c r="C23" s="222"/>
      <c r="D23" s="223"/>
      <c r="E23" s="224"/>
      <c r="F23" s="222"/>
      <c r="G23" s="222" t="n">
        <v>26</v>
      </c>
      <c r="H23" s="223" t="n">
        <v>7333</v>
      </c>
      <c r="I23" s="225" t="n">
        <v>81.97</v>
      </c>
      <c r="J23" s="226"/>
      <c r="K23" s="226"/>
      <c r="L23" s="227" t="s">
        <v>216</v>
      </c>
    </row>
    <row r="24" customFormat="false" ht="22.5" hidden="false" customHeight="false" outlineLevel="0" collapsed="false">
      <c r="B24" s="215"/>
      <c r="C24" s="222"/>
      <c r="D24" s="223"/>
      <c r="E24" s="224"/>
      <c r="F24" s="222"/>
      <c r="G24" s="222" t="n">
        <v>10</v>
      </c>
      <c r="H24" s="223" t="n">
        <v>1376</v>
      </c>
      <c r="I24" s="225" t="n">
        <v>59.06</v>
      </c>
      <c r="J24" s="226"/>
      <c r="K24" s="226"/>
      <c r="L24" s="227" t="s">
        <v>217</v>
      </c>
    </row>
    <row r="25" customFormat="false" ht="11.25" hidden="false" customHeight="true" outlineLevel="0" collapsed="false">
      <c r="B25" s="215"/>
      <c r="C25" s="222"/>
      <c r="D25" s="223"/>
      <c r="E25" s="224"/>
      <c r="F25" s="222"/>
      <c r="G25" s="222" t="n">
        <v>12</v>
      </c>
      <c r="H25" s="223" t="n">
        <v>3952</v>
      </c>
      <c r="I25" s="225" t="n">
        <v>100</v>
      </c>
      <c r="J25" s="226"/>
      <c r="K25" s="226"/>
      <c r="L25" s="227" t="s">
        <v>218</v>
      </c>
    </row>
    <row r="26" customFormat="false" ht="11.25" hidden="false" customHeight="true" outlineLevel="0" collapsed="false">
      <c r="B26" s="215"/>
      <c r="C26" s="228" t="n">
        <v>1</v>
      </c>
      <c r="D26" s="229" t="n">
        <v>331</v>
      </c>
      <c r="E26" s="230" t="n">
        <v>96.22</v>
      </c>
      <c r="F26" s="228"/>
      <c r="G26" s="228"/>
      <c r="H26" s="229"/>
      <c r="I26" s="231"/>
      <c r="J26" s="232"/>
      <c r="K26" s="232"/>
      <c r="L26" s="233" t="s">
        <v>219</v>
      </c>
    </row>
    <row r="27" customFormat="false" ht="11.25" hidden="false" customHeight="true" outlineLevel="0" collapsed="false">
      <c r="B27" s="215"/>
      <c r="C27" s="234" t="n">
        <v>1</v>
      </c>
      <c r="D27" s="235" t="n">
        <v>344</v>
      </c>
      <c r="E27" s="236" t="n">
        <v>88.65</v>
      </c>
      <c r="F27" s="234"/>
      <c r="G27" s="234"/>
      <c r="H27" s="235"/>
      <c r="I27" s="237"/>
      <c r="J27" s="238"/>
      <c r="K27" s="238"/>
      <c r="L27" s="239" t="s">
        <v>220</v>
      </c>
    </row>
    <row r="28" customFormat="false" ht="11.25" hidden="false" customHeight="true" outlineLevel="0" collapsed="false">
      <c r="B28" s="215"/>
      <c r="C28" s="234"/>
      <c r="D28" s="235"/>
      <c r="E28" s="236"/>
      <c r="F28" s="234"/>
      <c r="G28" s="234" t="n">
        <v>1</v>
      </c>
      <c r="H28" s="235" t="n">
        <v>324</v>
      </c>
      <c r="I28" s="237" t="n">
        <v>94.19</v>
      </c>
      <c r="J28" s="238"/>
      <c r="K28" s="238"/>
      <c r="L28" s="240" t="s">
        <v>221</v>
      </c>
    </row>
    <row r="29" customFormat="false" ht="11.25" hidden="false" customHeight="true" outlineLevel="0" collapsed="false">
      <c r="B29" s="215"/>
      <c r="C29" s="234" t="n">
        <v>2</v>
      </c>
      <c r="D29" s="235" t="n">
        <v>720</v>
      </c>
      <c r="E29" s="236" t="n">
        <v>92.78</v>
      </c>
      <c r="F29" s="234"/>
      <c r="G29" s="234"/>
      <c r="H29" s="235"/>
      <c r="I29" s="237"/>
      <c r="J29" s="238"/>
      <c r="K29" s="238"/>
      <c r="L29" s="239" t="s">
        <v>222</v>
      </c>
    </row>
    <row r="30" customFormat="false" ht="11.25" hidden="false" customHeight="true" outlineLevel="0" collapsed="false">
      <c r="B30" s="215"/>
      <c r="C30" s="234" t="n">
        <v>2</v>
      </c>
      <c r="D30" s="235" t="n">
        <v>700</v>
      </c>
      <c r="E30" s="236" t="n">
        <v>90.2</v>
      </c>
      <c r="F30" s="234"/>
      <c r="G30" s="234"/>
      <c r="H30" s="235"/>
      <c r="I30" s="237"/>
      <c r="J30" s="238"/>
      <c r="K30" s="238"/>
      <c r="L30" s="240" t="s">
        <v>223</v>
      </c>
    </row>
    <row r="31" customFormat="false" ht="11.25" hidden="false" customHeight="true" outlineLevel="0" collapsed="false">
      <c r="B31" s="215"/>
      <c r="C31" s="234" t="n">
        <v>2</v>
      </c>
      <c r="D31" s="235" t="n">
        <v>713</v>
      </c>
      <c r="E31" s="236" t="n">
        <v>91.88</v>
      </c>
      <c r="F31" s="234"/>
      <c r="G31" s="234"/>
      <c r="H31" s="235"/>
      <c r="I31" s="237"/>
      <c r="J31" s="238"/>
      <c r="K31" s="238"/>
      <c r="L31" s="240" t="s">
        <v>224</v>
      </c>
    </row>
    <row r="32" customFormat="false" ht="11.25" hidden="false" customHeight="true" outlineLevel="0" collapsed="false">
      <c r="B32" s="215"/>
      <c r="C32" s="234" t="n">
        <v>2</v>
      </c>
      <c r="D32" s="235" t="n">
        <v>720</v>
      </c>
      <c r="E32" s="236" t="n">
        <v>100</v>
      </c>
      <c r="F32" s="234"/>
      <c r="G32" s="234"/>
      <c r="H32" s="235"/>
      <c r="I32" s="237"/>
      <c r="J32" s="238"/>
      <c r="K32" s="238"/>
      <c r="L32" s="240" t="s">
        <v>225</v>
      </c>
    </row>
    <row r="33" customFormat="false" ht="11.25" hidden="false" customHeight="true" outlineLevel="0" collapsed="false">
      <c r="B33" s="215"/>
      <c r="C33" s="234"/>
      <c r="D33" s="235"/>
      <c r="E33" s="236"/>
      <c r="F33" s="234"/>
      <c r="G33" s="234" t="n">
        <f aca="false">1+3</f>
        <v>4</v>
      </c>
      <c r="H33" s="235" t="n">
        <f aca="false">344+20</f>
        <v>364</v>
      </c>
      <c r="I33" s="237" t="n">
        <v>93.81</v>
      </c>
      <c r="J33" s="238"/>
      <c r="K33" s="238"/>
      <c r="L33" s="240" t="s">
        <v>226</v>
      </c>
    </row>
    <row r="34" customFormat="false" ht="11.25" hidden="false" customHeight="true" outlineLevel="0" collapsed="false">
      <c r="B34" s="215"/>
      <c r="C34" s="234"/>
      <c r="D34" s="235"/>
      <c r="E34" s="236"/>
      <c r="F34" s="234"/>
      <c r="G34" s="234" t="n">
        <v>1</v>
      </c>
      <c r="H34" s="235" t="n">
        <v>344</v>
      </c>
      <c r="I34" s="237" t="n">
        <v>100</v>
      </c>
      <c r="J34" s="238"/>
      <c r="K34" s="238"/>
      <c r="L34" s="240" t="s">
        <v>227</v>
      </c>
    </row>
    <row r="35" customFormat="false" ht="11.25" hidden="false" customHeight="true" outlineLevel="0" collapsed="false">
      <c r="B35" s="215"/>
      <c r="C35" s="234"/>
      <c r="D35" s="235"/>
      <c r="E35" s="236"/>
      <c r="F35" s="234"/>
      <c r="G35" s="234" t="n">
        <v>1</v>
      </c>
      <c r="H35" s="235" t="n">
        <v>262</v>
      </c>
      <c r="I35" s="237" t="n">
        <v>76.16</v>
      </c>
      <c r="J35" s="238"/>
      <c r="K35" s="238"/>
      <c r="L35" s="240" t="s">
        <v>228</v>
      </c>
    </row>
    <row r="36" customFormat="false" ht="11.25" hidden="true" customHeight="true" outlineLevel="0" collapsed="false">
      <c r="B36" s="215"/>
      <c r="D36" s="241"/>
      <c r="E36" s="242"/>
      <c r="H36" s="241"/>
      <c r="I36" s="243"/>
      <c r="J36" s="238" t="e">
        <f aca="false">G36/C36</f>
        <v>#DIV/0!</v>
      </c>
      <c r="K36" s="238" t="e">
        <f aca="false">H36/D36</f>
        <v>#DIV/0!</v>
      </c>
    </row>
    <row r="37" customFormat="false" ht="11.25" hidden="true" customHeight="true" outlineLevel="0" collapsed="false">
      <c r="B37" s="215"/>
      <c r="D37" s="241"/>
      <c r="E37" s="242"/>
      <c r="H37" s="241"/>
      <c r="I37" s="243"/>
      <c r="J37" s="238" t="e">
        <f aca="false">G37/C37</f>
        <v>#DIV/0!</v>
      </c>
      <c r="K37" s="238" t="e">
        <f aca="false">H37/D37</f>
        <v>#DIV/0!</v>
      </c>
    </row>
    <row r="38" customFormat="false" ht="11.25" hidden="true" customHeight="true" outlineLevel="0" collapsed="false">
      <c r="B38" s="215"/>
      <c r="D38" s="241"/>
      <c r="E38" s="242"/>
      <c r="H38" s="241"/>
      <c r="I38" s="243"/>
      <c r="J38" s="238" t="e">
        <f aca="false">G38/C38</f>
        <v>#DIV/0!</v>
      </c>
      <c r="K38" s="238" t="e">
        <f aca="false">H38/D38</f>
        <v>#DIV/0!</v>
      </c>
    </row>
    <row r="39" customFormat="false" ht="11.25" hidden="true" customHeight="true" outlineLevel="0" collapsed="false">
      <c r="B39" s="215"/>
      <c r="D39" s="241"/>
      <c r="E39" s="242"/>
      <c r="H39" s="241"/>
      <c r="I39" s="243"/>
      <c r="J39" s="238" t="e">
        <f aca="false">G39/C39</f>
        <v>#DIV/0!</v>
      </c>
      <c r="K39" s="238" t="e">
        <f aca="false">H39/D39</f>
        <v>#DIV/0!</v>
      </c>
    </row>
    <row r="40" customFormat="false" ht="11.25" hidden="true" customHeight="true" outlineLevel="0" collapsed="false">
      <c r="B40" s="215"/>
      <c r="D40" s="241"/>
      <c r="E40" s="242"/>
      <c r="H40" s="241"/>
      <c r="I40" s="243"/>
      <c r="J40" s="238" t="e">
        <f aca="false">G40/C40</f>
        <v>#DIV/0!</v>
      </c>
      <c r="K40" s="238" t="e">
        <f aca="false">H40/D40</f>
        <v>#DIV/0!</v>
      </c>
    </row>
    <row r="41" customFormat="false" ht="11.25" hidden="false" customHeight="true" outlineLevel="0" collapsed="false">
      <c r="B41" s="215"/>
      <c r="C41" s="222" t="n">
        <v>1</v>
      </c>
      <c r="D41" s="223" t="n">
        <v>344</v>
      </c>
      <c r="E41" s="224" t="n">
        <v>100</v>
      </c>
      <c r="F41" s="222"/>
      <c r="G41" s="222"/>
      <c r="H41" s="223"/>
      <c r="I41" s="225"/>
      <c r="J41" s="226"/>
      <c r="K41" s="226"/>
      <c r="L41" s="227" t="s">
        <v>229</v>
      </c>
    </row>
    <row r="42" customFormat="false" ht="11.25" hidden="false" customHeight="true" outlineLevel="0" collapsed="false">
      <c r="B42" s="215"/>
      <c r="C42" s="234" t="n">
        <v>6</v>
      </c>
      <c r="D42" s="235" t="n">
        <v>2164</v>
      </c>
      <c r="E42" s="236" t="n">
        <v>93.75</v>
      </c>
      <c r="F42" s="234"/>
      <c r="G42" s="234" t="n">
        <v>4</v>
      </c>
      <c r="H42" s="235" t="n">
        <v>1376</v>
      </c>
      <c r="I42" s="237" t="n">
        <v>100</v>
      </c>
      <c r="J42" s="238" t="n">
        <f aca="false">G42/C42</f>
        <v>0.666666666666667</v>
      </c>
      <c r="K42" s="238" t="n">
        <f aca="false">H42/D42</f>
        <v>0.635859519408503</v>
      </c>
      <c r="L42" s="239" t="s">
        <v>230</v>
      </c>
    </row>
    <row r="43" customFormat="false" ht="11.25" hidden="false" customHeight="true" outlineLevel="0" collapsed="false">
      <c r="B43" s="215"/>
      <c r="C43" s="234" t="n">
        <v>2</v>
      </c>
      <c r="D43" s="235" t="n">
        <v>730</v>
      </c>
      <c r="E43" s="236" t="n">
        <v>94.07</v>
      </c>
      <c r="F43" s="234"/>
      <c r="G43" s="234"/>
      <c r="H43" s="235"/>
      <c r="I43" s="237"/>
      <c r="J43" s="238"/>
      <c r="K43" s="238"/>
      <c r="L43" s="239" t="s">
        <v>231</v>
      </c>
    </row>
    <row r="44" customFormat="false" ht="11.25" hidden="false" customHeight="true" outlineLevel="0" collapsed="false">
      <c r="B44" s="215"/>
      <c r="C44" s="234" t="n">
        <v>2</v>
      </c>
      <c r="D44" s="235" t="n">
        <v>730</v>
      </c>
      <c r="E44" s="236" t="n">
        <v>94.07</v>
      </c>
      <c r="F44" s="234"/>
      <c r="G44" s="234"/>
      <c r="H44" s="235"/>
      <c r="I44" s="237"/>
      <c r="J44" s="238"/>
      <c r="K44" s="238"/>
      <c r="L44" s="239" t="s">
        <v>232</v>
      </c>
    </row>
    <row r="45" customFormat="false" ht="11.25" hidden="false" customHeight="true" outlineLevel="0" collapsed="false">
      <c r="B45" s="215"/>
      <c r="C45" s="234" t="n">
        <v>2</v>
      </c>
      <c r="D45" s="235" t="n">
        <v>700</v>
      </c>
      <c r="E45" s="236" t="n">
        <v>90.2</v>
      </c>
      <c r="F45" s="234"/>
      <c r="G45" s="234"/>
      <c r="H45" s="235"/>
      <c r="I45" s="237"/>
      <c r="J45" s="238"/>
      <c r="K45" s="238"/>
      <c r="L45" s="239" t="s">
        <v>233</v>
      </c>
    </row>
    <row r="46" customFormat="false" ht="11.25" hidden="false" customHeight="true" outlineLevel="0" collapsed="false">
      <c r="B46" s="215"/>
      <c r="C46" s="234" t="n">
        <v>2</v>
      </c>
      <c r="D46" s="235" t="n">
        <v>702</v>
      </c>
      <c r="E46" s="236" t="n">
        <v>100</v>
      </c>
      <c r="F46" s="234"/>
      <c r="G46" s="234"/>
      <c r="H46" s="235"/>
      <c r="I46" s="237"/>
      <c r="J46" s="238"/>
      <c r="K46" s="238"/>
      <c r="L46" s="239" t="s">
        <v>234</v>
      </c>
    </row>
    <row r="47" customFormat="false" ht="22.5" hidden="false" customHeight="false" outlineLevel="0" collapsed="false">
      <c r="B47" s="215"/>
      <c r="C47" s="234"/>
      <c r="D47" s="235"/>
      <c r="E47" s="234"/>
      <c r="F47" s="234"/>
      <c r="G47" s="234" t="n">
        <v>2</v>
      </c>
      <c r="H47" s="235" t="n">
        <v>688</v>
      </c>
      <c r="I47" s="237" t="n">
        <v>88.65</v>
      </c>
      <c r="J47" s="238"/>
      <c r="K47" s="238"/>
      <c r="L47" s="239" t="s">
        <v>235</v>
      </c>
    </row>
    <row r="48" customFormat="false" ht="11.25" hidden="false" customHeight="true" outlineLevel="0" collapsed="false">
      <c r="B48" s="215"/>
      <c r="C48" s="234"/>
      <c r="D48" s="235"/>
      <c r="E48" s="234"/>
      <c r="F48" s="234"/>
      <c r="G48" s="234" t="n">
        <v>1</v>
      </c>
      <c r="H48" s="235" t="n">
        <v>344</v>
      </c>
      <c r="I48" s="237" t="n">
        <v>100</v>
      </c>
      <c r="J48" s="238"/>
      <c r="K48" s="238"/>
      <c r="L48" s="240" t="s">
        <v>236</v>
      </c>
    </row>
    <row r="49" customFormat="false" ht="11.25" hidden="false" customHeight="true" outlineLevel="0" collapsed="false">
      <c r="B49" s="215"/>
      <c r="C49" s="234"/>
      <c r="D49" s="235"/>
      <c r="E49" s="234"/>
      <c r="F49" s="234"/>
      <c r="G49" s="234" t="n">
        <v>2</v>
      </c>
      <c r="H49" s="235" t="n">
        <v>688</v>
      </c>
      <c r="I49" s="237" t="n">
        <v>88.65</v>
      </c>
      <c r="J49" s="238"/>
      <c r="K49" s="238"/>
      <c r="L49" s="240" t="s">
        <v>237</v>
      </c>
    </row>
    <row r="50" customFormat="false" ht="11.25" hidden="false" customHeight="true" outlineLevel="0" collapsed="false">
      <c r="B50" s="215"/>
      <c r="C50" s="234"/>
      <c r="D50" s="235"/>
      <c r="E50" s="234"/>
      <c r="F50" s="234"/>
      <c r="G50" s="234" t="n">
        <v>4</v>
      </c>
      <c r="H50" s="235" t="n">
        <v>1376</v>
      </c>
      <c r="I50" s="237" t="n">
        <v>100</v>
      </c>
      <c r="J50" s="238"/>
      <c r="K50" s="238"/>
      <c r="L50" s="240" t="s">
        <v>238</v>
      </c>
    </row>
    <row r="51" customFormat="false" ht="11.25" hidden="false" customHeight="true" outlineLevel="0" collapsed="false">
      <c r="B51" s="215"/>
      <c r="C51" s="234"/>
      <c r="D51" s="235"/>
      <c r="E51" s="234"/>
      <c r="F51" s="234"/>
      <c r="G51" s="234" t="n">
        <v>2</v>
      </c>
      <c r="H51" s="235" t="n">
        <v>688</v>
      </c>
      <c r="I51" s="237" t="n">
        <v>88.65</v>
      </c>
      <c r="J51" s="238"/>
      <c r="K51" s="238"/>
      <c r="L51" s="240" t="s">
        <v>239</v>
      </c>
    </row>
    <row r="52" customFormat="false" ht="11.25" hidden="true" customHeight="true" outlineLevel="0" collapsed="false">
      <c r="B52" s="244"/>
      <c r="C52" s="234"/>
      <c r="D52" s="235"/>
      <c r="E52" s="234"/>
      <c r="F52" s="234"/>
      <c r="G52" s="234"/>
      <c r="H52" s="235"/>
      <c r="I52" s="234"/>
      <c r="J52" s="238"/>
      <c r="K52" s="238"/>
      <c r="L52" s="245"/>
    </row>
    <row r="53" customFormat="false" ht="11.25" hidden="false" customHeight="true" outlineLevel="0" collapsed="false">
      <c r="B53" s="246"/>
      <c r="C53" s="234"/>
      <c r="D53" s="235"/>
      <c r="E53" s="234"/>
      <c r="F53" s="234"/>
      <c r="G53" s="234"/>
      <c r="H53" s="235"/>
      <c r="I53" s="234"/>
      <c r="J53" s="238"/>
      <c r="K53" s="238"/>
      <c r="L53" s="239"/>
    </row>
    <row r="54" customFormat="false" ht="22.5" hidden="false" customHeight="true" outlineLevel="0" collapsed="false">
      <c r="B54" s="247" t="s">
        <v>240</v>
      </c>
      <c r="C54" s="248" t="n">
        <f aca="false">SUM(C7:C53)</f>
        <v>167</v>
      </c>
      <c r="D54" s="249" t="n">
        <f aca="false">SUM(D7:D53)</f>
        <v>43294</v>
      </c>
      <c r="E54" s="250" t="n">
        <f aca="false">(SUM(E7:E53))/27</f>
        <v>79.2138767092905</v>
      </c>
      <c r="F54" s="248" t="n">
        <f aca="false">SUM(F7:F53)</f>
        <v>0</v>
      </c>
      <c r="G54" s="248" t="n">
        <f aca="false">SUM(G7:G53)</f>
        <v>144</v>
      </c>
      <c r="H54" s="249" t="n">
        <f aca="false">SUM(H7:H53)</f>
        <v>37473</v>
      </c>
      <c r="I54" s="250" t="n">
        <f aca="false">SUM(I7:I53)/24</f>
        <v>84.0416666666667</v>
      </c>
      <c r="J54" s="251" t="n">
        <f aca="false">G54/C54</f>
        <v>0.862275449101796</v>
      </c>
      <c r="K54" s="251" t="n">
        <f aca="false">H54/D54</f>
        <v>0.865547188986927</v>
      </c>
      <c r="L54" s="252" t="s">
        <v>241</v>
      </c>
    </row>
    <row r="55" customFormat="false" ht="11.25" hidden="false" customHeight="true" outlineLevel="0" collapsed="false">
      <c r="B55" s="253" t="s">
        <v>242</v>
      </c>
      <c r="C55" s="222" t="n">
        <v>3</v>
      </c>
      <c r="D55" s="223" t="n">
        <v>150</v>
      </c>
      <c r="E55" s="225" t="n">
        <f aca="false">D55/(C55*50)*100</f>
        <v>100</v>
      </c>
      <c r="F55" s="222"/>
      <c r="G55" s="222"/>
      <c r="H55" s="223"/>
      <c r="I55" s="222"/>
      <c r="J55" s="226"/>
      <c r="K55" s="226"/>
      <c r="L55" s="227" t="s">
        <v>243</v>
      </c>
    </row>
    <row r="56" customFormat="false" ht="11.25" hidden="false" customHeight="false" outlineLevel="0" collapsed="false">
      <c r="B56" s="253"/>
      <c r="C56" s="222" t="n">
        <v>2</v>
      </c>
      <c r="D56" s="223" t="n">
        <v>72</v>
      </c>
      <c r="E56" s="225" t="n">
        <f aca="false">D56/(C56*50)*100</f>
        <v>72</v>
      </c>
      <c r="F56" s="222"/>
      <c r="G56" s="222"/>
      <c r="H56" s="223"/>
      <c r="I56" s="222"/>
      <c r="J56" s="226"/>
      <c r="K56" s="226"/>
      <c r="L56" s="227" t="s">
        <v>244</v>
      </c>
    </row>
    <row r="57" customFormat="false" ht="11.25" hidden="false" customHeight="false" outlineLevel="0" collapsed="false">
      <c r="B57" s="253"/>
      <c r="C57" s="222" t="n">
        <v>9</v>
      </c>
      <c r="D57" s="223" t="n">
        <v>288</v>
      </c>
      <c r="E57" s="225" t="n">
        <f aca="false">D57/(C57*60)*100</f>
        <v>53.3333333333333</v>
      </c>
      <c r="F57" s="222"/>
      <c r="G57" s="222" t="n">
        <v>2</v>
      </c>
      <c r="H57" s="223" t="n">
        <v>86</v>
      </c>
      <c r="I57" s="224" t="n">
        <v>71.67</v>
      </c>
      <c r="J57" s="226" t="n">
        <f aca="false">G57/C57</f>
        <v>0.222222222222222</v>
      </c>
      <c r="K57" s="226" t="n">
        <f aca="false">H57/D57</f>
        <v>0.298611111111111</v>
      </c>
      <c r="L57" s="227" t="s">
        <v>245</v>
      </c>
    </row>
    <row r="58" customFormat="false" ht="11.25" hidden="false" customHeight="false" outlineLevel="0" collapsed="false">
      <c r="B58" s="253"/>
      <c r="C58" s="222" t="n">
        <v>21</v>
      </c>
      <c r="D58" s="223" t="n">
        <v>725</v>
      </c>
      <c r="E58" s="225" t="n">
        <f aca="false">D58/(C58*60)*100</f>
        <v>57.5396825396825</v>
      </c>
      <c r="F58" s="222"/>
      <c r="G58" s="222" t="n">
        <v>9</v>
      </c>
      <c r="H58" s="223" t="n">
        <v>362</v>
      </c>
      <c r="I58" s="224" t="n">
        <v>85.58</v>
      </c>
      <c r="J58" s="226" t="n">
        <f aca="false">G58/C58</f>
        <v>0.428571428571429</v>
      </c>
      <c r="K58" s="226" t="n">
        <f aca="false">H58/D58</f>
        <v>0.499310344827586</v>
      </c>
      <c r="L58" s="227" t="s">
        <v>246</v>
      </c>
    </row>
    <row r="59" customFormat="false" ht="22.5" hidden="false" customHeight="false" outlineLevel="0" collapsed="false">
      <c r="B59" s="253"/>
      <c r="C59" s="222"/>
      <c r="D59" s="223"/>
      <c r="E59" s="222"/>
      <c r="F59" s="222"/>
      <c r="G59" s="222" t="n">
        <v>19</v>
      </c>
      <c r="H59" s="223" t="n">
        <v>764</v>
      </c>
      <c r="I59" s="224" t="n">
        <v>74.46</v>
      </c>
      <c r="J59" s="226"/>
      <c r="K59" s="226"/>
      <c r="L59" s="227" t="s">
        <v>247</v>
      </c>
    </row>
    <row r="60" customFormat="false" ht="11.25" hidden="true" customHeight="false" outlineLevel="0" collapsed="false">
      <c r="B60" s="253"/>
      <c r="C60" s="222"/>
      <c r="D60" s="223"/>
      <c r="E60" s="222"/>
      <c r="F60" s="222"/>
      <c r="G60" s="254"/>
      <c r="H60" s="255"/>
      <c r="I60" s="256"/>
      <c r="J60" s="226"/>
      <c r="K60" s="226"/>
      <c r="L60" s="257"/>
    </row>
    <row r="61" customFormat="false" ht="11.25" hidden="false" customHeight="false" outlineLevel="0" collapsed="false">
      <c r="B61" s="253"/>
      <c r="C61" s="222"/>
      <c r="D61" s="223"/>
      <c r="E61" s="222"/>
      <c r="F61" s="222"/>
      <c r="G61" s="222" t="n">
        <v>1</v>
      </c>
      <c r="H61" s="223" t="n">
        <v>15</v>
      </c>
      <c r="I61" s="224" t="n">
        <v>50</v>
      </c>
      <c r="J61" s="226"/>
      <c r="K61" s="226"/>
      <c r="L61" s="227" t="s">
        <v>248</v>
      </c>
    </row>
    <row r="62" customFormat="false" ht="22.5" hidden="false" customHeight="true" outlineLevel="0" collapsed="false">
      <c r="B62" s="247" t="s">
        <v>249</v>
      </c>
      <c r="C62" s="248" t="n">
        <f aca="false">C55+C56+C57+C58+C59+C60+C61</f>
        <v>35</v>
      </c>
      <c r="D62" s="249" t="n">
        <f aca="false">D55+D56+D57+D58+D59+D60+D61</f>
        <v>1235</v>
      </c>
      <c r="E62" s="250" t="n">
        <f aca="false">(E55+E56+E57+E58+E59+E60+E61)/4</f>
        <v>70.718253968254</v>
      </c>
      <c r="F62" s="248" t="n">
        <f aca="false">F55+F56+F57+F58+F59+F60+F61</f>
        <v>0</v>
      </c>
      <c r="G62" s="248" t="n">
        <f aca="false">G55+G56+G57+G58+G59</f>
        <v>30</v>
      </c>
      <c r="H62" s="249" t="n">
        <f aca="false">H55+H56+H57+H58+H59</f>
        <v>1212</v>
      </c>
      <c r="I62" s="250" t="n">
        <f aca="false">(I55+I56+I57+I58+I59+I61)/4</f>
        <v>70.4275</v>
      </c>
      <c r="J62" s="258" t="n">
        <f aca="false">G62/C62</f>
        <v>0.857142857142857</v>
      </c>
      <c r="K62" s="258" t="n">
        <f aca="false">H62/D62</f>
        <v>0.981376518218624</v>
      </c>
      <c r="L62" s="252" t="s">
        <v>241</v>
      </c>
    </row>
    <row r="63" customFormat="false" ht="11.25" hidden="false" customHeight="true" outlineLevel="0" collapsed="false">
      <c r="B63" s="253" t="s">
        <v>250</v>
      </c>
      <c r="C63" s="222" t="n">
        <v>34</v>
      </c>
      <c r="D63" s="223" t="n">
        <v>1309</v>
      </c>
      <c r="E63" s="225" t="n">
        <f aca="false">D63/(C63*40)*100</f>
        <v>96.25</v>
      </c>
      <c r="F63" s="222" t="n">
        <v>0</v>
      </c>
      <c r="G63" s="222" t="n">
        <v>10</v>
      </c>
      <c r="H63" s="223" t="n">
        <v>391</v>
      </c>
      <c r="I63" s="225" t="n">
        <f aca="false">H63/(G63*45)*100</f>
        <v>86.8888888888889</v>
      </c>
      <c r="J63" s="226" t="n">
        <f aca="false">G63/C63</f>
        <v>0.294117647058824</v>
      </c>
      <c r="K63" s="226" t="n">
        <f aca="false">H63/D63</f>
        <v>0.298701298701299</v>
      </c>
      <c r="L63" s="227" t="s">
        <v>251</v>
      </c>
    </row>
    <row r="64" customFormat="false" ht="11.25" hidden="false" customHeight="false" outlineLevel="0" collapsed="false">
      <c r="B64" s="253"/>
      <c r="C64" s="222" t="n">
        <v>22</v>
      </c>
      <c r="D64" s="223" t="n">
        <v>1073</v>
      </c>
      <c r="E64" s="225" t="n">
        <f aca="false">D64/(C64*50)*100</f>
        <v>97.5454545454546</v>
      </c>
      <c r="F64" s="222"/>
      <c r="G64" s="222" t="n">
        <v>16</v>
      </c>
      <c r="H64" s="223" t="n">
        <v>883</v>
      </c>
      <c r="I64" s="225" t="n">
        <f aca="false">H64/(G64*50)*100</f>
        <v>110.375</v>
      </c>
      <c r="J64" s="226" t="n">
        <f aca="false">G64/C64</f>
        <v>0.727272727272727</v>
      </c>
      <c r="K64" s="226" t="n">
        <f aca="false">H64/D64</f>
        <v>0.822926374650513</v>
      </c>
      <c r="L64" s="227" t="s">
        <v>252</v>
      </c>
    </row>
    <row r="65" customFormat="false" ht="11.25" hidden="false" customHeight="false" outlineLevel="0" collapsed="false">
      <c r="B65" s="253"/>
      <c r="C65" s="222" t="n">
        <v>5</v>
      </c>
      <c r="D65" s="223" t="n">
        <v>218</v>
      </c>
      <c r="E65" s="225" t="n">
        <f aca="false">D65/(C65*50)*100</f>
        <v>87.2</v>
      </c>
      <c r="F65" s="222"/>
      <c r="G65" s="222" t="n">
        <v>14</v>
      </c>
      <c r="H65" s="223" t="n">
        <v>598</v>
      </c>
      <c r="I65" s="225" t="n">
        <f aca="false">H65/(G65*50)*100</f>
        <v>85.4285714285714</v>
      </c>
      <c r="J65" s="226" t="n">
        <f aca="false">G65/C65</f>
        <v>2.8</v>
      </c>
      <c r="K65" s="226" t="n">
        <f aca="false">H65/D65</f>
        <v>2.74311926605505</v>
      </c>
      <c r="L65" s="227" t="s">
        <v>253</v>
      </c>
    </row>
    <row r="66" customFormat="false" ht="11.25" hidden="false" customHeight="false" outlineLevel="0" collapsed="false">
      <c r="B66" s="253"/>
      <c r="C66" s="222" t="n">
        <v>6</v>
      </c>
      <c r="D66" s="223" t="n">
        <v>157</v>
      </c>
      <c r="E66" s="225" t="n">
        <f aca="false">D66/(C66*30)*100</f>
        <v>87.2222222222222</v>
      </c>
      <c r="F66" s="222"/>
      <c r="G66" s="222" t="n">
        <v>3</v>
      </c>
      <c r="H66" s="223" t="n">
        <v>51</v>
      </c>
      <c r="I66" s="225" t="n">
        <f aca="false">H66/(G66*30)*100</f>
        <v>56.6666666666667</v>
      </c>
      <c r="J66" s="226" t="n">
        <f aca="false">G66/C66</f>
        <v>0.5</v>
      </c>
      <c r="K66" s="226" t="n">
        <f aca="false">H66/D66</f>
        <v>0.32484076433121</v>
      </c>
      <c r="L66" s="227" t="s">
        <v>254</v>
      </c>
    </row>
    <row r="67" customFormat="false" ht="11.25" hidden="false" customHeight="false" outlineLevel="0" collapsed="false">
      <c r="B67" s="253"/>
      <c r="C67" s="222" t="n">
        <v>20</v>
      </c>
      <c r="D67" s="223" t="n">
        <v>716</v>
      </c>
      <c r="E67" s="225" t="n">
        <f aca="false">D67/(C67*40)*100</f>
        <v>89.5</v>
      </c>
      <c r="F67" s="222"/>
      <c r="G67" s="222" t="n">
        <v>6</v>
      </c>
      <c r="H67" s="223" t="n">
        <v>187</v>
      </c>
      <c r="I67" s="225" t="n">
        <f aca="false">H67/(G67*40)*100</f>
        <v>77.9166666666667</v>
      </c>
      <c r="J67" s="226" t="n">
        <f aca="false">G67/C67</f>
        <v>0.3</v>
      </c>
      <c r="K67" s="226" t="n">
        <f aca="false">H67/D67</f>
        <v>0.261173184357542</v>
      </c>
      <c r="L67" s="227" t="s">
        <v>255</v>
      </c>
    </row>
    <row r="68" customFormat="false" ht="11.25" hidden="false" customHeight="false" outlineLevel="0" collapsed="false">
      <c r="B68" s="253"/>
      <c r="C68" s="222" t="n">
        <v>16</v>
      </c>
      <c r="D68" s="223" t="n">
        <v>206</v>
      </c>
      <c r="E68" s="225" t="n">
        <f aca="false">D68/(C68*30)*100</f>
        <v>42.9166666666667</v>
      </c>
      <c r="F68" s="222"/>
      <c r="G68" s="222" t="n">
        <v>17</v>
      </c>
      <c r="H68" s="223" t="n">
        <v>243</v>
      </c>
      <c r="I68" s="225" t="n">
        <f aca="false">H68/(G68*30)*100</f>
        <v>47.6470588235294</v>
      </c>
      <c r="J68" s="226" t="n">
        <f aca="false">G68/C68</f>
        <v>1.0625</v>
      </c>
      <c r="K68" s="226" t="n">
        <f aca="false">H68/D68</f>
        <v>1.17961165048544</v>
      </c>
      <c r="L68" s="227" t="s">
        <v>256</v>
      </c>
    </row>
    <row r="69" customFormat="false" ht="11.25" hidden="false" customHeight="false" outlineLevel="0" collapsed="false">
      <c r="B69" s="253"/>
      <c r="C69" s="234" t="n">
        <v>1</v>
      </c>
      <c r="D69" s="235" t="n">
        <v>50</v>
      </c>
      <c r="E69" s="237" t="n">
        <f aca="false">D69/(C69*60)*100</f>
        <v>83.3333333333333</v>
      </c>
      <c r="F69" s="234"/>
      <c r="G69" s="234"/>
      <c r="H69" s="235"/>
      <c r="I69" s="237"/>
      <c r="J69" s="238"/>
      <c r="K69" s="238"/>
      <c r="L69" s="240" t="s">
        <v>257</v>
      </c>
    </row>
    <row r="70" customFormat="false" ht="11.25" hidden="false" customHeight="false" outlineLevel="0" collapsed="false">
      <c r="B70" s="253"/>
      <c r="C70" s="234" t="n">
        <v>12</v>
      </c>
      <c r="D70" s="235" t="n">
        <v>417</v>
      </c>
      <c r="E70" s="237" t="n">
        <f aca="false">D70/(C70*35)*100</f>
        <v>99.2857142857143</v>
      </c>
      <c r="F70" s="234"/>
      <c r="G70" s="234" t="n">
        <v>14</v>
      </c>
      <c r="H70" s="235" t="n">
        <v>420</v>
      </c>
      <c r="I70" s="237" t="n">
        <f aca="false">H70/(G70*35)*100</f>
        <v>85.7142857142857</v>
      </c>
      <c r="J70" s="238" t="n">
        <f aca="false">G70/C70</f>
        <v>1.16666666666667</v>
      </c>
      <c r="K70" s="238" t="n">
        <f aca="false">H70/D70</f>
        <v>1.00719424460432</v>
      </c>
      <c r="L70" s="240" t="s">
        <v>258</v>
      </c>
    </row>
    <row r="71" customFormat="false" ht="11.25" hidden="false" customHeight="false" outlineLevel="0" collapsed="false">
      <c r="B71" s="253"/>
      <c r="C71" s="259" t="n">
        <v>8</v>
      </c>
      <c r="D71" s="260" t="n">
        <v>387</v>
      </c>
      <c r="E71" s="261" t="n">
        <f aca="false">D71/(C71*48)*100</f>
        <v>100.78125</v>
      </c>
      <c r="F71" s="259"/>
      <c r="G71" s="259" t="n">
        <v>15</v>
      </c>
      <c r="H71" s="260" t="n">
        <v>320</v>
      </c>
      <c r="I71" s="261" t="n">
        <f aca="false">H71/(G71*50)*100</f>
        <v>42.6666666666667</v>
      </c>
      <c r="J71" s="262" t="n">
        <f aca="false">G71/C71</f>
        <v>1.875</v>
      </c>
      <c r="K71" s="262" t="n">
        <f aca="false">H71/D71</f>
        <v>0.82687338501292</v>
      </c>
      <c r="L71" s="263" t="s">
        <v>259</v>
      </c>
    </row>
    <row r="72" customFormat="false" ht="22.5" hidden="false" customHeight="false" outlineLevel="0" collapsed="false">
      <c r="B72" s="253"/>
      <c r="C72" s="234"/>
      <c r="D72" s="235"/>
      <c r="E72" s="234"/>
      <c r="F72" s="234"/>
      <c r="G72" s="234" t="n">
        <v>1</v>
      </c>
      <c r="H72" s="235" t="n">
        <v>70</v>
      </c>
      <c r="I72" s="237" t="n">
        <v>100</v>
      </c>
      <c r="J72" s="238"/>
      <c r="K72" s="238"/>
      <c r="L72" s="240" t="s">
        <v>260</v>
      </c>
    </row>
    <row r="73" customFormat="false" ht="11.25" hidden="false" customHeight="false" outlineLevel="0" collapsed="false">
      <c r="B73" s="253"/>
      <c r="C73" s="234"/>
      <c r="D73" s="235"/>
      <c r="E73" s="234"/>
      <c r="F73" s="234"/>
      <c r="G73" s="264" t="n">
        <v>3</v>
      </c>
      <c r="H73" s="235" t="n">
        <v>33</v>
      </c>
      <c r="I73" s="237" t="n">
        <v>100</v>
      </c>
      <c r="J73" s="238"/>
      <c r="K73" s="238"/>
      <c r="L73" s="240" t="s">
        <v>261</v>
      </c>
    </row>
    <row r="74" customFormat="false" ht="11.25" hidden="false" customHeight="false" outlineLevel="0" collapsed="false">
      <c r="B74" s="253"/>
      <c r="C74" s="234"/>
      <c r="D74" s="235"/>
      <c r="E74" s="234"/>
      <c r="F74" s="234"/>
      <c r="G74" s="264" t="n">
        <v>3</v>
      </c>
      <c r="H74" s="235" t="n">
        <v>33</v>
      </c>
      <c r="I74" s="237" t="n">
        <v>100</v>
      </c>
      <c r="J74" s="238"/>
      <c r="K74" s="238"/>
      <c r="L74" s="240" t="s">
        <v>262</v>
      </c>
    </row>
    <row r="75" customFormat="false" ht="11.25" hidden="false" customHeight="false" outlineLevel="0" collapsed="false">
      <c r="B75" s="253"/>
      <c r="C75" s="234"/>
      <c r="D75" s="235"/>
      <c r="E75" s="234"/>
      <c r="F75" s="234"/>
      <c r="G75" s="264" t="n">
        <v>3</v>
      </c>
      <c r="H75" s="235" t="n">
        <v>225</v>
      </c>
      <c r="I75" s="237" t="n">
        <f aca="false">H75/(G75*75)*100</f>
        <v>100</v>
      </c>
      <c r="J75" s="238"/>
      <c r="K75" s="238"/>
      <c r="L75" s="240" t="s">
        <v>263</v>
      </c>
    </row>
    <row r="76" customFormat="false" ht="11.25" hidden="false" customHeight="false" outlineLevel="0" collapsed="false">
      <c r="B76" s="253"/>
      <c r="C76" s="234"/>
      <c r="D76" s="235"/>
      <c r="E76" s="234"/>
      <c r="F76" s="234"/>
      <c r="G76" s="264" t="n">
        <v>1</v>
      </c>
      <c r="H76" s="235" t="n">
        <v>70</v>
      </c>
      <c r="I76" s="237" t="n">
        <v>100</v>
      </c>
      <c r="J76" s="238"/>
      <c r="K76" s="238"/>
      <c r="L76" s="240" t="s">
        <v>264</v>
      </c>
    </row>
    <row r="77" customFormat="false" ht="11.25" hidden="false" customHeight="false" outlineLevel="0" collapsed="false">
      <c r="B77" s="253"/>
      <c r="C77" s="234"/>
      <c r="D77" s="235"/>
      <c r="E77" s="234"/>
      <c r="F77" s="234"/>
      <c r="G77" s="264"/>
      <c r="H77" s="235"/>
      <c r="I77" s="234"/>
      <c r="J77" s="238"/>
      <c r="K77" s="238"/>
      <c r="L77" s="240"/>
    </row>
    <row r="78" customFormat="false" ht="11.25" hidden="true" customHeight="false" outlineLevel="0" collapsed="false">
      <c r="B78" s="253"/>
      <c r="C78" s="234"/>
      <c r="D78" s="235"/>
      <c r="E78" s="234"/>
      <c r="F78" s="234"/>
      <c r="G78" s="234"/>
      <c r="H78" s="235"/>
      <c r="I78" s="234"/>
      <c r="J78" s="238"/>
      <c r="K78" s="238"/>
      <c r="L78" s="240"/>
    </row>
    <row r="79" customFormat="false" ht="22.5" hidden="false" customHeight="true" outlineLevel="0" collapsed="false">
      <c r="B79" s="247" t="s">
        <v>265</v>
      </c>
      <c r="C79" s="248" t="n">
        <f aca="false">C63+C64+C65+C66+C67+C68+C69+C70+C71+C72+C73+C74+C75+C76+C77</f>
        <v>124</v>
      </c>
      <c r="D79" s="249" t="n">
        <f aca="false">D63+D64+D65+D66+D67+D68+D69+D70+D71+D72+D73+D74+D75+D76+D77</f>
        <v>4533</v>
      </c>
      <c r="E79" s="250" t="n">
        <f aca="false">(E63+E64+E65+E66+E67+E68+E69+E70+E71+E72+E73+E74+E75+E76+E77+E78)/9</f>
        <v>87.1149601170435</v>
      </c>
      <c r="F79" s="248" t="n">
        <f aca="false">F63+F64+F65+F66+F67+F68+F69+F70+F71+F72+F73+F74+F75+F76+F77+F78</f>
        <v>0</v>
      </c>
      <c r="G79" s="248" t="n">
        <f aca="false">G63+G64+G65+G66+G67+G68+G69+G70+G71+G72+G73+G74+G75+G76+G77</f>
        <v>106</v>
      </c>
      <c r="H79" s="249" t="n">
        <f aca="false">H63+H64+H65+H66+H67+H68+H69+H70+H71+H72+H73+H74+H75+H76+H77</f>
        <v>3524</v>
      </c>
      <c r="I79" s="250" t="n">
        <f aca="false">(I63+I64+I65+I66+I67+I68+I69+I70+I71+I72+I73+I74+I75+I76+I77)/13</f>
        <v>84.100292681175</v>
      </c>
      <c r="J79" s="258" t="n">
        <f aca="false">G79/C79</f>
        <v>0.854838709677419</v>
      </c>
      <c r="K79" s="258" t="n">
        <f aca="false">H79/D79</f>
        <v>0.777410103684095</v>
      </c>
      <c r="L79" s="252" t="s">
        <v>241</v>
      </c>
    </row>
    <row r="80" customFormat="false" ht="26.25" hidden="false" customHeight="true" outlineLevel="0" collapsed="false">
      <c r="B80" s="265" t="s">
        <v>266</v>
      </c>
      <c r="C80" s="222" t="n">
        <v>1</v>
      </c>
      <c r="D80" s="223" t="n">
        <v>130</v>
      </c>
      <c r="E80" s="222"/>
      <c r="F80" s="222"/>
      <c r="G80" s="222"/>
      <c r="H80" s="223"/>
      <c r="I80" s="222"/>
      <c r="J80" s="226"/>
      <c r="K80" s="226"/>
      <c r="L80" s="227" t="s">
        <v>267</v>
      </c>
    </row>
    <row r="81" customFormat="false" ht="12.75" hidden="false" customHeight="true" outlineLevel="0" collapsed="false">
      <c r="B81" s="265"/>
      <c r="C81" s="222" t="n">
        <v>1</v>
      </c>
      <c r="D81" s="266" t="n">
        <v>100</v>
      </c>
      <c r="E81" s="222"/>
      <c r="F81" s="222"/>
      <c r="G81" s="222"/>
      <c r="H81" s="223"/>
      <c r="I81" s="222"/>
      <c r="J81" s="226"/>
      <c r="K81" s="226"/>
      <c r="L81" s="227" t="s">
        <v>268</v>
      </c>
    </row>
    <row r="82" customFormat="false" ht="23.25" hidden="false" customHeight="true" outlineLevel="0" collapsed="false">
      <c r="B82" s="265"/>
      <c r="C82" s="222" t="n">
        <v>2</v>
      </c>
      <c r="D82" s="223" t="n">
        <v>406</v>
      </c>
      <c r="E82" s="222"/>
      <c r="F82" s="222"/>
      <c r="G82" s="222"/>
      <c r="H82" s="223"/>
      <c r="I82" s="222"/>
      <c r="J82" s="226"/>
      <c r="K82" s="226"/>
      <c r="L82" s="227" t="s">
        <v>269</v>
      </c>
    </row>
    <row r="83" customFormat="false" ht="21.75" hidden="false" customHeight="true" outlineLevel="0" collapsed="false">
      <c r="B83" s="265"/>
      <c r="C83" s="222" t="n">
        <v>4</v>
      </c>
      <c r="D83" s="223" t="n">
        <v>800</v>
      </c>
      <c r="E83" s="222"/>
      <c r="F83" s="222"/>
      <c r="G83" s="222"/>
      <c r="H83" s="223"/>
      <c r="I83" s="222"/>
      <c r="J83" s="226"/>
      <c r="K83" s="226"/>
      <c r="L83" s="227" t="s">
        <v>270</v>
      </c>
    </row>
    <row r="84" customFormat="false" ht="25.5" hidden="false" customHeight="true" outlineLevel="0" collapsed="false">
      <c r="B84" s="265"/>
      <c r="C84" s="222" t="n">
        <v>2</v>
      </c>
      <c r="D84" s="223" t="n">
        <v>240</v>
      </c>
      <c r="E84" s="222"/>
      <c r="F84" s="222"/>
      <c r="G84" s="222"/>
      <c r="H84" s="223"/>
      <c r="I84" s="222"/>
      <c r="J84" s="226"/>
      <c r="K84" s="226"/>
      <c r="L84" s="227" t="s">
        <v>271</v>
      </c>
    </row>
    <row r="85" customFormat="false" ht="21.75" hidden="false" customHeight="true" outlineLevel="0" collapsed="false">
      <c r="B85" s="265"/>
      <c r="C85" s="222" t="n">
        <v>1</v>
      </c>
      <c r="D85" s="223" t="n">
        <v>400</v>
      </c>
      <c r="E85" s="222"/>
      <c r="F85" s="222"/>
      <c r="G85" s="222"/>
      <c r="H85" s="223"/>
      <c r="I85" s="222"/>
      <c r="J85" s="226"/>
      <c r="K85" s="226"/>
      <c r="L85" s="227" t="s">
        <v>272</v>
      </c>
    </row>
    <row r="86" customFormat="false" ht="22.5" hidden="false" customHeight="true" outlineLevel="0" collapsed="false">
      <c r="B86" s="265"/>
      <c r="C86" s="222" t="n">
        <v>2</v>
      </c>
      <c r="D86" s="223" t="n">
        <v>156</v>
      </c>
      <c r="E86" s="222"/>
      <c r="F86" s="222"/>
      <c r="G86" s="222"/>
      <c r="H86" s="223"/>
      <c r="I86" s="222"/>
      <c r="J86" s="226"/>
      <c r="K86" s="226"/>
      <c r="L86" s="227" t="s">
        <v>273</v>
      </c>
    </row>
    <row r="87" customFormat="false" ht="24.75" hidden="false" customHeight="true" outlineLevel="0" collapsed="false">
      <c r="B87" s="265"/>
      <c r="C87" s="222" t="n">
        <v>1</v>
      </c>
      <c r="D87" s="223" t="n">
        <v>252</v>
      </c>
      <c r="E87" s="222"/>
      <c r="F87" s="222"/>
      <c r="G87" s="222"/>
      <c r="H87" s="223"/>
      <c r="I87" s="222"/>
      <c r="J87" s="226"/>
      <c r="K87" s="226"/>
      <c r="L87" s="227" t="s">
        <v>274</v>
      </c>
    </row>
    <row r="88" customFormat="false" ht="31.5" hidden="false" customHeight="true" outlineLevel="0" collapsed="false">
      <c r="B88" s="265"/>
      <c r="C88" s="222" t="n">
        <v>1</v>
      </c>
      <c r="D88" s="223" t="n">
        <v>90</v>
      </c>
      <c r="E88" s="222"/>
      <c r="F88" s="222"/>
      <c r="G88" s="222"/>
      <c r="H88" s="223"/>
      <c r="I88" s="222"/>
      <c r="J88" s="226"/>
      <c r="K88" s="226"/>
      <c r="L88" s="227" t="s">
        <v>275</v>
      </c>
    </row>
    <row r="89" customFormat="false" ht="30" hidden="false" customHeight="true" outlineLevel="0" collapsed="false">
      <c r="B89" s="265"/>
      <c r="C89" s="222" t="n">
        <v>2</v>
      </c>
      <c r="D89" s="223" t="n">
        <v>795</v>
      </c>
      <c r="E89" s="222"/>
      <c r="F89" s="222"/>
      <c r="G89" s="222"/>
      <c r="H89" s="223"/>
      <c r="I89" s="222"/>
      <c r="J89" s="226"/>
      <c r="K89" s="226"/>
      <c r="L89" s="227" t="s">
        <v>276</v>
      </c>
    </row>
    <row r="90" customFormat="false" ht="26.25" hidden="false" customHeight="true" outlineLevel="0" collapsed="false">
      <c r="B90" s="265"/>
      <c r="C90" s="222" t="n">
        <v>1</v>
      </c>
      <c r="D90" s="223" t="n">
        <v>132</v>
      </c>
      <c r="E90" s="222"/>
      <c r="F90" s="222"/>
      <c r="G90" s="222"/>
      <c r="H90" s="223"/>
      <c r="I90" s="222"/>
      <c r="J90" s="226"/>
      <c r="K90" s="226"/>
      <c r="L90" s="227" t="s">
        <v>277</v>
      </c>
    </row>
    <row r="91" customFormat="false" ht="21" hidden="false" customHeight="true" outlineLevel="0" collapsed="false">
      <c r="B91" s="265"/>
      <c r="C91" s="222"/>
      <c r="D91" s="223"/>
      <c r="E91" s="222"/>
      <c r="F91" s="222"/>
      <c r="G91" s="222" t="n">
        <v>2</v>
      </c>
      <c r="H91" s="223" t="n">
        <v>568</v>
      </c>
      <c r="I91" s="222"/>
      <c r="J91" s="226"/>
      <c r="K91" s="226"/>
      <c r="L91" s="227" t="s">
        <v>278</v>
      </c>
    </row>
    <row r="92" customFormat="false" ht="21" hidden="false" customHeight="true" outlineLevel="0" collapsed="false">
      <c r="B92" s="265"/>
      <c r="C92" s="222"/>
      <c r="D92" s="223"/>
      <c r="E92" s="222"/>
      <c r="F92" s="222"/>
      <c r="G92" s="222" t="n">
        <v>2</v>
      </c>
      <c r="H92" s="223" t="n">
        <v>170</v>
      </c>
      <c r="I92" s="222"/>
      <c r="J92" s="226"/>
      <c r="K92" s="226"/>
      <c r="L92" s="227" t="s">
        <v>279</v>
      </c>
    </row>
    <row r="93" customFormat="false" ht="27" hidden="false" customHeight="true" outlineLevel="0" collapsed="false">
      <c r="B93" s="265"/>
      <c r="C93" s="222"/>
      <c r="D93" s="223"/>
      <c r="E93" s="222"/>
      <c r="F93" s="222"/>
      <c r="G93" s="222" t="n">
        <v>1</v>
      </c>
      <c r="H93" s="223" t="n">
        <v>188</v>
      </c>
      <c r="I93" s="222"/>
      <c r="J93" s="226"/>
      <c r="K93" s="226"/>
      <c r="L93" s="227" t="s">
        <v>280</v>
      </c>
    </row>
    <row r="94" customFormat="false" ht="21" hidden="false" customHeight="true" outlineLevel="0" collapsed="false">
      <c r="B94" s="265"/>
      <c r="C94" s="222"/>
      <c r="D94" s="223"/>
      <c r="E94" s="222"/>
      <c r="F94" s="222"/>
      <c r="G94" s="222" t="n">
        <v>2</v>
      </c>
      <c r="H94" s="223" t="n">
        <v>577</v>
      </c>
      <c r="I94" s="222"/>
      <c r="J94" s="226"/>
      <c r="K94" s="226"/>
      <c r="L94" s="227" t="s">
        <v>281</v>
      </c>
    </row>
    <row r="95" customFormat="false" ht="21" hidden="false" customHeight="true" outlineLevel="0" collapsed="false">
      <c r="B95" s="265"/>
      <c r="C95" s="222"/>
      <c r="D95" s="223"/>
      <c r="E95" s="222"/>
      <c r="F95" s="222"/>
      <c r="G95" s="267" t="n">
        <v>1</v>
      </c>
      <c r="H95" s="223" t="n">
        <v>219</v>
      </c>
      <c r="I95" s="222"/>
      <c r="J95" s="226"/>
      <c r="K95" s="226"/>
      <c r="L95" s="227" t="s">
        <v>282</v>
      </c>
    </row>
    <row r="96" customFormat="false" ht="21" hidden="false" customHeight="true" outlineLevel="0" collapsed="false">
      <c r="B96" s="265"/>
      <c r="C96" s="222"/>
      <c r="D96" s="223"/>
      <c r="E96" s="222"/>
      <c r="F96" s="222"/>
      <c r="G96" s="222" t="n">
        <v>3</v>
      </c>
      <c r="H96" s="223" t="n">
        <v>216</v>
      </c>
      <c r="I96" s="222"/>
      <c r="J96" s="226"/>
      <c r="K96" s="226"/>
      <c r="L96" s="227" t="s">
        <v>283</v>
      </c>
    </row>
    <row r="97" customFormat="false" ht="21" hidden="false" customHeight="true" outlineLevel="0" collapsed="false">
      <c r="B97" s="265"/>
      <c r="C97" s="222"/>
      <c r="D97" s="223"/>
      <c r="E97" s="222"/>
      <c r="F97" s="222"/>
      <c r="G97" s="222" t="n">
        <v>1</v>
      </c>
      <c r="H97" s="223" t="n">
        <v>110</v>
      </c>
      <c r="I97" s="222"/>
      <c r="J97" s="226"/>
      <c r="K97" s="226"/>
      <c r="L97" s="227" t="s">
        <v>284</v>
      </c>
    </row>
    <row r="98" customFormat="false" ht="21" hidden="false" customHeight="true" outlineLevel="0" collapsed="false">
      <c r="B98" s="265"/>
      <c r="C98" s="222"/>
      <c r="D98" s="223"/>
      <c r="E98" s="222"/>
      <c r="F98" s="222"/>
      <c r="G98" s="222" t="n">
        <v>1</v>
      </c>
      <c r="H98" s="223" t="n">
        <v>121</v>
      </c>
      <c r="I98" s="222"/>
      <c r="J98" s="226"/>
      <c r="K98" s="226"/>
      <c r="L98" s="227" t="s">
        <v>285</v>
      </c>
    </row>
    <row r="99" customFormat="false" ht="21" hidden="false" customHeight="true" outlineLevel="0" collapsed="false">
      <c r="B99" s="265"/>
      <c r="C99" s="222"/>
      <c r="D99" s="223"/>
      <c r="E99" s="222"/>
      <c r="F99" s="222"/>
      <c r="G99" s="222" t="n">
        <v>2</v>
      </c>
      <c r="H99" s="223" t="n">
        <v>419</v>
      </c>
      <c r="I99" s="222"/>
      <c r="J99" s="226"/>
      <c r="K99" s="226"/>
      <c r="L99" s="227" t="s">
        <v>286</v>
      </c>
    </row>
    <row r="100" customFormat="false" ht="21" hidden="false" customHeight="true" outlineLevel="0" collapsed="false">
      <c r="B100" s="265"/>
      <c r="C100" s="222"/>
      <c r="D100" s="223"/>
      <c r="E100" s="222"/>
      <c r="F100" s="222"/>
      <c r="G100" s="222" t="n">
        <v>10</v>
      </c>
      <c r="H100" s="268" t="n">
        <v>863</v>
      </c>
      <c r="I100" s="222"/>
      <c r="J100" s="226"/>
      <c r="K100" s="226"/>
      <c r="L100" s="227" t="s">
        <v>287</v>
      </c>
    </row>
    <row r="101" customFormat="false" ht="21" hidden="false" customHeight="true" outlineLevel="0" collapsed="false">
      <c r="B101" s="265"/>
      <c r="C101" s="222"/>
      <c r="D101" s="223"/>
      <c r="E101" s="222"/>
      <c r="F101" s="222"/>
      <c r="G101" s="222" t="n">
        <v>1</v>
      </c>
      <c r="H101" s="223" t="n">
        <v>56</v>
      </c>
      <c r="I101" s="222"/>
      <c r="J101" s="226"/>
      <c r="K101" s="226"/>
      <c r="L101" s="227" t="s">
        <v>288</v>
      </c>
    </row>
    <row r="102" customFormat="false" ht="21" hidden="false" customHeight="true" outlineLevel="0" collapsed="false">
      <c r="B102" s="265"/>
      <c r="C102" s="222" t="n">
        <v>5</v>
      </c>
      <c r="D102" s="223" t="n">
        <v>580</v>
      </c>
      <c r="E102" s="222"/>
      <c r="F102" s="222"/>
      <c r="G102" s="222"/>
      <c r="H102" s="223"/>
      <c r="I102" s="222"/>
      <c r="J102" s="226"/>
      <c r="K102" s="226"/>
      <c r="L102" s="227" t="s">
        <v>202</v>
      </c>
    </row>
    <row r="103" customFormat="false" ht="21" hidden="false" customHeight="true" outlineLevel="0" collapsed="false">
      <c r="B103" s="265"/>
      <c r="C103" s="222"/>
      <c r="D103" s="223"/>
      <c r="E103" s="222"/>
      <c r="F103" s="222"/>
      <c r="G103" s="222" t="n">
        <v>4</v>
      </c>
      <c r="H103" s="223" t="n">
        <v>329</v>
      </c>
      <c r="I103" s="222"/>
      <c r="J103" s="226"/>
      <c r="K103" s="226"/>
      <c r="L103" s="227" t="s">
        <v>289</v>
      </c>
    </row>
    <row r="104" customFormat="false" ht="21" hidden="false" customHeight="true" outlineLevel="0" collapsed="false">
      <c r="B104" s="265"/>
      <c r="C104" s="222" t="n">
        <v>6</v>
      </c>
      <c r="D104" s="223" t="n">
        <v>700</v>
      </c>
      <c r="E104" s="222"/>
      <c r="F104" s="222"/>
      <c r="G104" s="222" t="n">
        <v>5</v>
      </c>
      <c r="H104" s="223" t="n">
        <v>427</v>
      </c>
      <c r="I104" s="222"/>
      <c r="J104" s="226" t="n">
        <f aca="false">G104/C104</f>
        <v>0.833333333333333</v>
      </c>
      <c r="K104" s="226" t="n">
        <f aca="false">H104/D104</f>
        <v>0.61</v>
      </c>
      <c r="L104" s="227" t="s">
        <v>290</v>
      </c>
    </row>
    <row r="105" customFormat="false" ht="21" hidden="true" customHeight="true" outlineLevel="0" collapsed="false">
      <c r="B105" s="265"/>
      <c r="C105" s="234"/>
      <c r="D105" s="235"/>
      <c r="E105" s="234"/>
      <c r="F105" s="234"/>
      <c r="G105" s="234"/>
      <c r="H105" s="235"/>
      <c r="I105" s="234"/>
      <c r="J105" s="238" t="e">
        <f aca="false">G105/C105</f>
        <v>#DIV/0!</v>
      </c>
      <c r="K105" s="238" t="e">
        <f aca="false">H105/D105</f>
        <v>#DIV/0!</v>
      </c>
      <c r="L105" s="240"/>
    </row>
    <row r="106" customFormat="false" ht="21" hidden="true" customHeight="true" outlineLevel="0" collapsed="false">
      <c r="B106" s="265"/>
      <c r="C106" s="234"/>
      <c r="D106" s="235"/>
      <c r="E106" s="234"/>
      <c r="F106" s="234"/>
      <c r="G106" s="234"/>
      <c r="H106" s="235"/>
      <c r="I106" s="234"/>
      <c r="J106" s="238" t="e">
        <f aca="false">G106/C106</f>
        <v>#DIV/0!</v>
      </c>
      <c r="K106" s="238" t="e">
        <f aca="false">H106/D106</f>
        <v>#DIV/0!</v>
      </c>
      <c r="L106" s="240"/>
    </row>
    <row r="107" customFormat="false" ht="18.75" hidden="false" customHeight="true" outlineLevel="0" collapsed="false">
      <c r="B107" s="265"/>
      <c r="C107" s="234" t="n">
        <v>2</v>
      </c>
      <c r="D107" s="235" t="n">
        <v>180</v>
      </c>
      <c r="E107" s="234"/>
      <c r="F107" s="234"/>
      <c r="G107" s="234"/>
      <c r="H107" s="235"/>
      <c r="I107" s="234"/>
      <c r="J107" s="238"/>
      <c r="K107" s="238"/>
      <c r="L107" s="240" t="s">
        <v>291</v>
      </c>
    </row>
    <row r="108" customFormat="false" ht="22.5" hidden="false" customHeight="true" outlineLevel="0" collapsed="false">
      <c r="B108" s="247" t="s">
        <v>292</v>
      </c>
      <c r="C108" s="248" t="n">
        <f aca="false">C80+C81+C82+C83+C84+C85+C86+C87+C88+C89+C90+C91+C92+C93+C94+C95+C96+C97+C98+C99+C100+C101+C102+C104+C105+C106+C107</f>
        <v>31</v>
      </c>
      <c r="D108" s="249" t="n">
        <f aca="false">D80+D81+D82+D83+D84+D85+D86+D87+D88+D89+D90+D91+D92+D93+D94+D95+D96+D97+D98+D99+D100+D101+D102+D104+D105+D106+D107</f>
        <v>4961</v>
      </c>
      <c r="E108" s="248" t="n">
        <f aca="false">E80+E81+E82+E83+E84+E85+E86+E87+E88+E89+E90+E91+E92+E93+E94+E95+E96+E97+E98+E99+E100+E101+E102+E104+E105+E106+E107</f>
        <v>0</v>
      </c>
      <c r="F108" s="248" t="n">
        <f aca="false">F80+F81+F82+F83+F84+F85+F86+F87+F88+F89+F90+F91+F92+F93+F94+F95+F96+F97+F98+F99+F100+F101+F102+F104+F105+F106+F107</f>
        <v>0</v>
      </c>
      <c r="G108" s="248" t="n">
        <f aca="false">G80+G81+G82+G83+G84+G85+G86+G87+G88+G89+G90+G91+G92+G93+G94+G95+G96+G97+G98+G99+G100+G101+G102+G104+G105+G106+G107</f>
        <v>31</v>
      </c>
      <c r="H108" s="249" t="n">
        <f aca="false">H80+H81+H82+H83+H84+H85+H86+H87+H88+H89+H90+H91+H92+H93+H94+H95+H96+H97+H98+H99+H100+H101+H102+H104+H105+H106+H107</f>
        <v>3934</v>
      </c>
      <c r="I108" s="248" t="n">
        <f aca="false">I80+I81+I82+I83+I84+I85+I86+I87+I88+I89+I90+I91+I92+I93+I94+I95+I96+I97+I98+I99+I100+I101+I102+I104+I105+I106+I107</f>
        <v>0</v>
      </c>
      <c r="J108" s="258" t="n">
        <f aca="false">G108/C108</f>
        <v>1</v>
      </c>
      <c r="K108" s="269" t="n">
        <f aca="false">H108/D108</f>
        <v>0.792985285224753</v>
      </c>
      <c r="L108" s="270" t="s">
        <v>241</v>
      </c>
    </row>
    <row r="109" customFormat="false" ht="12.75" hidden="true" customHeight="true" outlineLevel="0" collapsed="false">
      <c r="B109" s="253" t="s">
        <v>293</v>
      </c>
      <c r="D109" s="241"/>
      <c r="H109" s="241"/>
      <c r="K109" s="201"/>
      <c r="L109" s="271"/>
    </row>
    <row r="110" customFormat="false" ht="12.75" hidden="true" customHeight="true" outlineLevel="0" collapsed="false">
      <c r="B110" s="253"/>
      <c r="D110" s="241"/>
      <c r="H110" s="241"/>
      <c r="L110" s="271"/>
    </row>
    <row r="111" customFormat="false" ht="12.75" hidden="true" customHeight="true" outlineLevel="0" collapsed="false">
      <c r="B111" s="253"/>
      <c r="D111" s="241"/>
      <c r="H111" s="241"/>
      <c r="L111" s="271"/>
    </row>
    <row r="112" customFormat="false" ht="12.75" hidden="true" customHeight="true" outlineLevel="0" collapsed="false">
      <c r="B112" s="253"/>
      <c r="D112" s="241"/>
      <c r="H112" s="241"/>
      <c r="K112" s="201"/>
      <c r="L112" s="271"/>
    </row>
    <row r="113" customFormat="false" ht="12.75" hidden="true" customHeight="true" outlineLevel="0" collapsed="false">
      <c r="B113" s="253"/>
      <c r="D113" s="241"/>
      <c r="H113" s="241"/>
      <c r="K113" s="201"/>
      <c r="L113" s="271"/>
    </row>
    <row r="114" customFormat="false" ht="21.75" hidden="false" customHeight="true" outlineLevel="0" collapsed="false">
      <c r="B114" s="253"/>
      <c r="C114" s="234"/>
      <c r="D114" s="235"/>
      <c r="E114" s="234"/>
      <c r="F114" s="234"/>
      <c r="G114" s="234"/>
      <c r="H114" s="235"/>
      <c r="I114" s="234"/>
      <c r="J114" s="238"/>
      <c r="K114" s="272"/>
      <c r="L114" s="240" t="s">
        <v>294</v>
      </c>
    </row>
    <row r="115" customFormat="false" ht="12.75" hidden="true" customHeight="true" outlineLevel="0" collapsed="false">
      <c r="B115" s="253"/>
      <c r="C115" s="234"/>
      <c r="D115" s="235"/>
      <c r="E115" s="234"/>
      <c r="F115" s="234"/>
      <c r="H115" s="241"/>
      <c r="K115" s="201"/>
      <c r="L115" s="271"/>
    </row>
    <row r="116" customFormat="false" ht="12.75" hidden="true" customHeight="true" outlineLevel="0" collapsed="false">
      <c r="B116" s="253"/>
      <c r="C116" s="234"/>
      <c r="D116" s="235"/>
      <c r="E116" s="234"/>
      <c r="F116" s="234"/>
      <c r="H116" s="241"/>
      <c r="K116" s="201"/>
      <c r="L116" s="271"/>
    </row>
    <row r="117" customFormat="false" ht="12.75" hidden="true" customHeight="true" outlineLevel="0" collapsed="false">
      <c r="B117" s="253"/>
      <c r="C117" s="234"/>
      <c r="D117" s="235"/>
      <c r="E117" s="234"/>
      <c r="F117" s="234"/>
      <c r="H117" s="241"/>
      <c r="K117" s="201"/>
      <c r="L117" s="271"/>
    </row>
    <row r="118" customFormat="false" ht="12.75" hidden="true" customHeight="true" outlineLevel="0" collapsed="false">
      <c r="B118" s="253"/>
      <c r="C118" s="234"/>
      <c r="D118" s="235"/>
      <c r="E118" s="234"/>
      <c r="F118" s="234"/>
      <c r="H118" s="241"/>
      <c r="K118" s="201"/>
      <c r="L118" s="271"/>
    </row>
    <row r="119" customFormat="false" ht="12.75" hidden="true" customHeight="true" outlineLevel="0" collapsed="false">
      <c r="B119" s="253"/>
      <c r="C119" s="234"/>
      <c r="D119" s="235"/>
      <c r="E119" s="234"/>
      <c r="F119" s="234"/>
      <c r="H119" s="241"/>
      <c r="K119" s="201"/>
      <c r="L119" s="271"/>
    </row>
    <row r="120" customFormat="false" ht="33" hidden="false" customHeight="true" outlineLevel="0" collapsed="false">
      <c r="B120" s="253"/>
      <c r="C120" s="234"/>
      <c r="D120" s="235"/>
      <c r="E120" s="234"/>
      <c r="F120" s="234"/>
      <c r="G120" s="234"/>
      <c r="H120" s="235"/>
      <c r="I120" s="234"/>
      <c r="J120" s="234"/>
      <c r="K120" s="273"/>
      <c r="L120" s="274" t="s">
        <v>295</v>
      </c>
    </row>
    <row r="121" customFormat="false" ht="51.75" hidden="false" customHeight="true" outlineLevel="0" collapsed="false">
      <c r="B121" s="253"/>
      <c r="C121" s="234"/>
      <c r="D121" s="235"/>
      <c r="E121" s="234"/>
      <c r="F121" s="234"/>
      <c r="G121" s="234"/>
      <c r="H121" s="235"/>
      <c r="I121" s="234"/>
      <c r="J121" s="234"/>
      <c r="K121" s="273"/>
      <c r="L121" s="274" t="s">
        <v>296</v>
      </c>
    </row>
    <row r="122" customFormat="false" ht="58.5" hidden="false" customHeight="true" outlineLevel="0" collapsed="false">
      <c r="B122" s="253"/>
      <c r="C122" s="234"/>
      <c r="D122" s="235"/>
      <c r="E122" s="234"/>
      <c r="F122" s="234"/>
      <c r="G122" s="234"/>
      <c r="H122" s="235"/>
      <c r="I122" s="234"/>
      <c r="J122" s="234"/>
      <c r="K122" s="273"/>
      <c r="L122" s="274" t="s">
        <v>297</v>
      </c>
    </row>
    <row r="123" customFormat="false" ht="12.75" hidden="false" customHeight="true" outlineLevel="0" collapsed="false">
      <c r="B123" s="253"/>
      <c r="C123" s="234"/>
      <c r="D123" s="235"/>
      <c r="E123" s="234"/>
      <c r="F123" s="234"/>
      <c r="G123" s="234"/>
      <c r="H123" s="235"/>
      <c r="I123" s="234"/>
      <c r="J123" s="234"/>
      <c r="K123" s="273"/>
      <c r="L123" s="274" t="s">
        <v>298</v>
      </c>
    </row>
    <row r="124" customFormat="false" ht="23.25" hidden="false" customHeight="true" outlineLevel="0" collapsed="false">
      <c r="B124" s="253"/>
      <c r="C124" s="234"/>
      <c r="D124" s="235"/>
      <c r="E124" s="234"/>
      <c r="F124" s="234"/>
      <c r="G124" s="234"/>
      <c r="H124" s="235"/>
      <c r="I124" s="234"/>
      <c r="J124" s="234"/>
      <c r="K124" s="273"/>
      <c r="L124" s="274" t="s">
        <v>299</v>
      </c>
    </row>
    <row r="125" customFormat="false" ht="12.75" hidden="false" customHeight="true" outlineLevel="0" collapsed="false">
      <c r="B125" s="253"/>
      <c r="C125" s="234"/>
      <c r="D125" s="235"/>
      <c r="E125" s="234"/>
      <c r="F125" s="234"/>
      <c r="G125" s="234"/>
      <c r="H125" s="235"/>
      <c r="I125" s="234"/>
      <c r="J125" s="234"/>
      <c r="K125" s="273"/>
      <c r="L125" s="274" t="s">
        <v>300</v>
      </c>
    </row>
    <row r="126" customFormat="false" ht="12.75" hidden="true" customHeight="true" outlineLevel="0" collapsed="false">
      <c r="B126" s="253"/>
      <c r="C126" s="234"/>
      <c r="D126" s="235"/>
      <c r="E126" s="234"/>
      <c r="F126" s="234"/>
      <c r="H126" s="241"/>
      <c r="K126" s="201"/>
      <c r="L126" s="271"/>
    </row>
    <row r="127" customFormat="false" ht="12.75" hidden="true" customHeight="true" outlineLevel="0" collapsed="false">
      <c r="B127" s="253"/>
      <c r="C127" s="234" t="n">
        <v>2</v>
      </c>
      <c r="D127" s="235"/>
      <c r="E127" s="234"/>
      <c r="F127" s="234"/>
      <c r="G127" s="234"/>
      <c r="H127" s="235"/>
      <c r="I127" s="234"/>
      <c r="J127" s="238"/>
      <c r="K127" s="272"/>
      <c r="L127" s="240"/>
    </row>
    <row r="128" customFormat="false" ht="27.75" hidden="false" customHeight="true" outlineLevel="0" collapsed="false">
      <c r="B128" s="253"/>
      <c r="C128" s="234"/>
      <c r="D128" s="235"/>
      <c r="E128" s="234"/>
      <c r="F128" s="234"/>
      <c r="G128" s="234"/>
      <c r="H128" s="235"/>
      <c r="I128" s="234"/>
      <c r="J128" s="238"/>
      <c r="K128" s="272"/>
      <c r="L128" s="240" t="s">
        <v>301</v>
      </c>
    </row>
    <row r="129" customFormat="false" ht="28.5" hidden="false" customHeight="true" outlineLevel="0" collapsed="false">
      <c r="B129" s="253"/>
      <c r="C129" s="222"/>
      <c r="D129" s="223"/>
      <c r="E129" s="222"/>
      <c r="F129" s="222"/>
      <c r="G129" s="222"/>
      <c r="H129" s="223"/>
      <c r="I129" s="222"/>
      <c r="J129" s="226"/>
      <c r="K129" s="275"/>
      <c r="L129" s="227" t="s">
        <v>302</v>
      </c>
    </row>
    <row r="130" customFormat="false" ht="28.5" hidden="false" customHeight="true" outlineLevel="0" collapsed="false">
      <c r="B130" s="253"/>
      <c r="C130" s="222"/>
      <c r="D130" s="223"/>
      <c r="E130" s="222"/>
      <c r="F130" s="222"/>
      <c r="G130" s="222"/>
      <c r="H130" s="223"/>
      <c r="I130" s="222"/>
      <c r="J130" s="226"/>
      <c r="K130" s="275"/>
      <c r="L130" s="227" t="s">
        <v>303</v>
      </c>
    </row>
    <row r="131" customFormat="false" ht="29.25" hidden="false" customHeight="true" outlineLevel="0" collapsed="false">
      <c r="B131" s="253"/>
      <c r="C131" s="222"/>
      <c r="D131" s="223"/>
      <c r="E131" s="222"/>
      <c r="F131" s="222"/>
      <c r="G131" s="222"/>
      <c r="H131" s="223"/>
      <c r="I131" s="222"/>
      <c r="J131" s="226"/>
      <c r="K131" s="275"/>
      <c r="L131" s="227" t="s">
        <v>304</v>
      </c>
    </row>
    <row r="132" customFormat="false" ht="22.5" hidden="false" customHeight="true" outlineLevel="0" collapsed="false">
      <c r="B132" s="276" t="s">
        <v>305</v>
      </c>
      <c r="C132" s="277" t="n">
        <f aca="false">C123+C128</f>
        <v>0</v>
      </c>
      <c r="D132" s="278" t="n">
        <f aca="false">D123+D128</f>
        <v>0</v>
      </c>
      <c r="E132" s="277" t="n">
        <f aca="false">E123+E128</f>
        <v>0</v>
      </c>
      <c r="F132" s="277" t="n">
        <f aca="false">F123+F128</f>
        <v>0</v>
      </c>
      <c r="G132" s="277" t="n">
        <f aca="false">G123+G128</f>
        <v>0</v>
      </c>
      <c r="H132" s="278" t="n">
        <f aca="false">H123+H128</f>
        <v>0</v>
      </c>
      <c r="I132" s="277" t="n">
        <f aca="false">I123+I128</f>
        <v>0</v>
      </c>
      <c r="J132" s="277" t="n">
        <f aca="false">J123+J128</f>
        <v>0</v>
      </c>
      <c r="K132" s="277" t="n">
        <f aca="false">K114+K120+K121+K123+K124+K125+K127+K131</f>
        <v>0</v>
      </c>
      <c r="L132" s="279" t="s">
        <v>241</v>
      </c>
    </row>
    <row r="133" customFormat="false" ht="25.5" hidden="false" customHeight="true" outlineLevel="0" collapsed="false">
      <c r="B133" s="280" t="s">
        <v>306</v>
      </c>
      <c r="C133" s="281" t="n">
        <f aca="false">C54+C62+C79+C108+C132</f>
        <v>357</v>
      </c>
      <c r="D133" s="282" t="n">
        <f aca="false">D54+D62+D79+D108+D132</f>
        <v>54023</v>
      </c>
      <c r="E133" s="283" t="n">
        <f aca="false">(E54+E62+E79)/3</f>
        <v>79.0156969315293</v>
      </c>
      <c r="F133" s="281" t="n">
        <f aca="false">F54+F62+F79+F108+F132</f>
        <v>0</v>
      </c>
      <c r="G133" s="281" t="n">
        <f aca="false">G54+G62+G79+G108+G132</f>
        <v>311</v>
      </c>
      <c r="H133" s="282" t="n">
        <f aca="false">H54+H62+H79+H108+H132</f>
        <v>46143</v>
      </c>
      <c r="I133" s="283" t="n">
        <f aca="false">(I54+I62+I79)/3</f>
        <v>79.5231531159472</v>
      </c>
      <c r="J133" s="284" t="n">
        <f aca="false">G133/C133</f>
        <v>0.871148459383754</v>
      </c>
      <c r="K133" s="284" t="n">
        <f aca="false">H133/D133</f>
        <v>0.854136201247617</v>
      </c>
      <c r="L133" s="285" t="s">
        <v>241</v>
      </c>
    </row>
    <row r="134" s="286" customFormat="true" ht="13.5" hidden="false" customHeight="true" outlineLevel="0" collapsed="false">
      <c r="B134" s="287"/>
      <c r="C134" s="287"/>
      <c r="D134" s="288"/>
      <c r="E134" s="289"/>
      <c r="F134" s="287"/>
      <c r="G134" s="287"/>
      <c r="H134" s="288"/>
      <c r="I134" s="289"/>
      <c r="J134" s="290"/>
      <c r="K134" s="290"/>
      <c r="L134" s="291"/>
    </row>
    <row r="135" s="286" customFormat="true" ht="11.25" hidden="true" customHeight="true" outlineLevel="0" collapsed="false">
      <c r="B135" s="287"/>
      <c r="C135" s="287"/>
      <c r="D135" s="288"/>
      <c r="E135" s="289"/>
      <c r="F135" s="287"/>
      <c r="G135" s="287"/>
      <c r="H135" s="288"/>
      <c r="I135" s="289"/>
      <c r="J135" s="290"/>
      <c r="K135" s="290"/>
      <c r="L135" s="291"/>
    </row>
    <row r="136" customFormat="false" ht="12.75" hidden="false" customHeight="true" outlineLevel="0" collapsed="false">
      <c r="B136" s="287" t="s">
        <v>307</v>
      </c>
      <c r="C136" s="287"/>
      <c r="D136" s="287"/>
      <c r="E136" s="287"/>
      <c r="F136" s="287"/>
      <c r="G136" s="287"/>
      <c r="H136" s="287"/>
      <c r="I136" s="287"/>
      <c r="J136" s="287"/>
      <c r="K136" s="287"/>
      <c r="L136" s="287"/>
    </row>
    <row r="137" customFormat="false" ht="12.75" hidden="false" customHeight="true" outlineLevel="0" collapsed="false">
      <c r="B137" s="287" t="s">
        <v>308</v>
      </c>
      <c r="C137" s="287"/>
      <c r="D137" s="287"/>
      <c r="E137" s="287"/>
      <c r="F137" s="287"/>
      <c r="G137" s="287"/>
      <c r="H137" s="287"/>
      <c r="I137" s="287"/>
      <c r="J137" s="287"/>
      <c r="K137" s="287"/>
      <c r="L137" s="287"/>
    </row>
    <row r="138" customFormat="false" ht="12.75" hidden="false" customHeight="true" outlineLevel="0" collapsed="false">
      <c r="B138" s="287" t="s">
        <v>309</v>
      </c>
      <c r="C138" s="287"/>
      <c r="D138" s="287"/>
      <c r="E138" s="287"/>
      <c r="F138" s="287"/>
      <c r="G138" s="287"/>
      <c r="H138" s="287"/>
      <c r="I138" s="287"/>
      <c r="J138" s="287"/>
      <c r="K138" s="287"/>
      <c r="L138" s="287"/>
    </row>
    <row r="139" customFormat="false" ht="28.5" hidden="false" customHeight="true" outlineLevel="0" collapsed="false">
      <c r="B139" s="292" t="s">
        <v>310</v>
      </c>
      <c r="C139" s="292"/>
      <c r="D139" s="292"/>
      <c r="E139" s="292"/>
      <c r="F139" s="292"/>
      <c r="G139" s="292"/>
      <c r="H139" s="292"/>
      <c r="I139" s="293"/>
      <c r="J139" s="293"/>
      <c r="K139" s="293"/>
      <c r="L139" s="293"/>
    </row>
    <row r="140" customFormat="false" ht="10.5" hidden="false" customHeight="true" outlineLevel="0" collapsed="false">
      <c r="B140" s="292"/>
      <c r="C140" s="292"/>
      <c r="D140" s="292"/>
      <c r="E140" s="292"/>
      <c r="F140" s="292"/>
      <c r="G140" s="292"/>
      <c r="H140" s="292"/>
      <c r="I140" s="293"/>
      <c r="J140" s="293"/>
      <c r="K140" s="293"/>
      <c r="L140" s="293"/>
    </row>
    <row r="141" customFormat="false" ht="7.5" hidden="false" customHeight="true" outlineLevel="0" collapsed="false">
      <c r="B141" s="292"/>
      <c r="C141" s="292"/>
      <c r="D141" s="292"/>
      <c r="E141" s="292"/>
      <c r="F141" s="292"/>
      <c r="G141" s="292"/>
      <c r="H141" s="292"/>
      <c r="I141" s="293"/>
      <c r="J141" s="293"/>
      <c r="K141" s="293"/>
      <c r="L141" s="293"/>
    </row>
    <row r="142" customFormat="false" ht="12.75" hidden="false" customHeight="true" outlineLevel="0" collapsed="false">
      <c r="B142" s="74" t="s">
        <v>97</v>
      </c>
      <c r="C142" s="74"/>
      <c r="D142" s="77"/>
    </row>
    <row r="143" customFormat="false" ht="15.75" hidden="false" customHeight="true" outlineLevel="0" collapsed="false">
      <c r="B143" s="152" t="s">
        <v>98</v>
      </c>
      <c r="C143" s="77"/>
      <c r="D143" s="79"/>
      <c r="E143" s="294"/>
      <c r="F143" s="294"/>
      <c r="G143" s="294"/>
      <c r="H143" s="294"/>
      <c r="I143" s="294"/>
      <c r="J143" s="295"/>
      <c r="K143" s="199" t="s">
        <v>99</v>
      </c>
      <c r="L143" s="199"/>
    </row>
    <row r="144" customFormat="false" ht="15.75" hidden="false" customHeight="false" outlineLevel="0" collapsed="false">
      <c r="B144" s="79"/>
      <c r="C144" s="80"/>
      <c r="D144" s="80"/>
      <c r="E144" s="79"/>
      <c r="F144" s="79"/>
      <c r="G144" s="79"/>
      <c r="H144" s="79"/>
      <c r="I144" s="79"/>
      <c r="J144" s="81"/>
    </row>
    <row r="145" customFormat="false" ht="15.75" hidden="false" customHeight="false" outlineLevel="0" collapsed="false">
      <c r="B145" s="79"/>
      <c r="C145" s="80"/>
      <c r="D145" s="80"/>
      <c r="E145" s="79"/>
      <c r="F145" s="79"/>
      <c r="G145" s="79"/>
      <c r="H145" s="79"/>
      <c r="I145" s="79"/>
      <c r="J145" s="81"/>
    </row>
    <row r="146" customFormat="false" ht="15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81"/>
    </row>
    <row r="147" customFormat="false" ht="12.75" hidden="false" customHeight="false" outlineLevel="0" collapsed="false">
      <c r="B147" s="84" t="s">
        <v>100</v>
      </c>
      <c r="C147" s="84"/>
      <c r="D147" s="84"/>
      <c r="E147" s="77"/>
      <c r="F147" s="77"/>
      <c r="G147" s="77"/>
      <c r="H147" s="77"/>
      <c r="I147" s="77"/>
      <c r="J147" s="85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85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85"/>
    </row>
    <row r="150" customFormat="false" ht="12.75" hidden="false" customHeight="false" outlineLevel="0" collapsed="false">
      <c r="B150" s="294" t="s">
        <v>101</v>
      </c>
      <c r="C150" s="294"/>
      <c r="D150" s="294"/>
      <c r="E150" s="294"/>
      <c r="F150" s="294"/>
      <c r="G150" s="294"/>
      <c r="H150" s="294"/>
      <c r="I150" s="294"/>
      <c r="J150" s="295"/>
      <c r="K150" s="294" t="s">
        <v>102</v>
      </c>
      <c r="L150" s="294"/>
      <c r="M150" s="85"/>
    </row>
  </sheetData>
  <sheetProtection sheet="true" password="ca69"/>
  <mergeCells count="15">
    <mergeCell ref="B2:L2"/>
    <mergeCell ref="B4:B5"/>
    <mergeCell ref="C4:E4"/>
    <mergeCell ref="F4:L4"/>
    <mergeCell ref="B7:B51"/>
    <mergeCell ref="B55:B61"/>
    <mergeCell ref="B63:B78"/>
    <mergeCell ref="B80:B107"/>
    <mergeCell ref="B109:B131"/>
    <mergeCell ref="B136:L136"/>
    <mergeCell ref="B137:L137"/>
    <mergeCell ref="B138:L138"/>
    <mergeCell ref="B139:H139"/>
    <mergeCell ref="B142:C142"/>
    <mergeCell ref="K143:L143"/>
  </mergeCells>
  <printOptions headings="false" gridLines="false" gridLinesSet="true" horizontalCentered="false" verticalCentered="false"/>
  <pageMargins left="0" right="0" top="0.748611111111111" bottom="0.55138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TEATR WSPÓŁCZES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01:28Z</dcterms:created>
  <dc:creator>install</dc:creator>
  <dc:description/>
  <dc:language>en-US</dc:language>
  <cp:lastModifiedBy>install</cp:lastModifiedBy>
  <cp:lastPrinted>2013-04-12T07:45:42Z</cp:lastPrinted>
  <dcterms:modified xsi:type="dcterms:W3CDTF">2013-04-12T07:45:59Z</dcterms:modified>
  <cp:revision>0</cp:revision>
  <dc:subject/>
  <dc:title/>
</cp:coreProperties>
</file>